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IV- WARZYWA I OWOCE" sheetId="1" state="visible" r:id="rId2"/>
  </sheets>
  <definedNames>
    <definedName function="false" hidden="false" name="SHARED_FORMULA_14_9_14_9_0" vbProcedure="false">#REF!*#REF!</definedName>
    <definedName function="false" hidden="false" name="SHARED_FORMULA_15_9_15_9_0" vbProcedure="false">#REF!*#REF!</definedName>
    <definedName function="false" hidden="false" name="SHARED_FORMULA_3_10_3_10_0" vbProcedure="false">SUM(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3">
  <si>
    <t xml:space="preserve">ZAŁĄCZNIK NR 4</t>
  </si>
  <si>
    <t xml:space="preserve">OFERTA CENOWA NA WARZYWA I OWOCE (CPV 15300000-1 )</t>
  </si>
  <si>
    <t xml:space="preserve">Lp.</t>
  </si>
  <si>
    <t xml:space="preserve">Warzywa - Owoce</t>
  </si>
  <si>
    <t xml:space="preserve">Jed.</t>
  </si>
  <si>
    <t xml:space="preserve">Ilość ogółem</t>
  </si>
  <si>
    <t xml:space="preserve">Ilości w poszczeg. kwartałach</t>
  </si>
  <si>
    <t xml:space="preserve">Cena jedn. netto w zł</t>
  </si>
  <si>
    <t xml:space="preserve">Stawka podatku VAT w  %</t>
  </si>
  <si>
    <t xml:space="preserve">Cena jednostkowa brutto w zł </t>
  </si>
  <si>
    <t xml:space="preserve">Wartosć netto  w zł 
</t>
  </si>
  <si>
    <t xml:space="preserve">Wartosć podatku VAT </t>
  </si>
  <si>
    <t xml:space="preserve">Wartosć brutto  
w zł </t>
  </si>
  <si>
    <t xml:space="preserve">Ogółem</t>
  </si>
  <si>
    <t xml:space="preserve">4A</t>
  </si>
  <si>
    <t xml:space="preserve">4B</t>
  </si>
  <si>
    <t xml:space="preserve">4C</t>
  </si>
  <si>
    <t xml:space="preserve">4D</t>
  </si>
  <si>
    <t xml:space="preserve">5A</t>
  </si>
  <si>
    <t xml:space="preserve">5B</t>
  </si>
  <si>
    <t xml:space="preserve">5C</t>
  </si>
  <si>
    <t xml:space="preserve">5D</t>
  </si>
  <si>
    <t xml:space="preserve">7A</t>
  </si>
  <si>
    <t xml:space="preserve">7B</t>
  </si>
  <si>
    <t xml:space="preserve">7C</t>
  </si>
  <si>
    <t xml:space="preserve">7D</t>
  </si>
  <si>
    <t xml:space="preserve">8A</t>
  </si>
  <si>
    <t xml:space="preserve">8B</t>
  </si>
  <si>
    <t xml:space="preserve">8C</t>
  </si>
  <si>
    <t xml:space="preserve">8D</t>
  </si>
  <si>
    <t xml:space="preserve">9A</t>
  </si>
  <si>
    <t xml:space="preserve">9B</t>
  </si>
  <si>
    <t xml:space="preserve">9C</t>
  </si>
  <si>
    <t xml:space="preserve">9D</t>
  </si>
  <si>
    <t xml:space="preserve">10A</t>
  </si>
  <si>
    <t xml:space="preserve">10B</t>
  </si>
  <si>
    <t xml:space="preserve">10C</t>
  </si>
  <si>
    <t xml:space="preserve">10D</t>
  </si>
  <si>
    <t xml:space="preserve">Nazwa</t>
  </si>
  <si>
    <t xml:space="preserve">I </t>
  </si>
  <si>
    <t xml:space="preserve">II</t>
  </si>
  <si>
    <t xml:space="preserve">III</t>
  </si>
  <si>
    <t xml:space="preserve">IV</t>
  </si>
  <si>
    <t xml:space="preserve">I</t>
  </si>
  <si>
    <t xml:space="preserve">I,II,II,IV</t>
  </si>
  <si>
    <t xml:space="preserve">1.</t>
  </si>
  <si>
    <t xml:space="preserve">Banany</t>
  </si>
  <si>
    <t xml:space="preserve">kg</t>
  </si>
  <si>
    <t xml:space="preserve">2.</t>
  </si>
  <si>
    <t xml:space="preserve">Cebula</t>
  </si>
  <si>
    <t xml:space="preserve">3.</t>
  </si>
  <si>
    <t xml:space="preserve">Cebulka zielona-pęczek</t>
  </si>
  <si>
    <t xml:space="preserve">szt.</t>
  </si>
  <si>
    <t xml:space="preserve">4.</t>
  </si>
  <si>
    <t xml:space="preserve">Cytryna</t>
  </si>
  <si>
    <t xml:space="preserve">5.</t>
  </si>
  <si>
    <t xml:space="preserve">Czosnek świeży-główka</t>
  </si>
  <si>
    <t xml:space="preserve">6.</t>
  </si>
  <si>
    <t xml:space="preserve">Fasola Jaś -średnia</t>
  </si>
  <si>
    <t xml:space="preserve">7.</t>
  </si>
  <si>
    <t xml:space="preserve">Groch łuszczony</t>
  </si>
  <si>
    <t xml:space="preserve">8.</t>
  </si>
  <si>
    <t xml:space="preserve">Gruszki</t>
  </si>
  <si>
    <t xml:space="preserve">9.</t>
  </si>
  <si>
    <t xml:space="preserve">Jabłka</t>
  </si>
  <si>
    <t xml:space="preserve">10.</t>
  </si>
  <si>
    <t xml:space="preserve">Kapusta pekińska</t>
  </si>
  <si>
    <t xml:space="preserve">11.</t>
  </si>
  <si>
    <t xml:space="preserve">Kapusta kiszona</t>
  </si>
  <si>
    <t xml:space="preserve">12.</t>
  </si>
  <si>
    <t xml:space="preserve">Kapusta biała</t>
  </si>
  <si>
    <t xml:space="preserve">13.</t>
  </si>
  <si>
    <t xml:space="preserve">Kapusta młoda-główka</t>
  </si>
  <si>
    <t xml:space="preserve">14.</t>
  </si>
  <si>
    <t xml:space="preserve">Kapusta czerwona</t>
  </si>
  <si>
    <t xml:space="preserve">15.</t>
  </si>
  <si>
    <t xml:space="preserve">Marchewka</t>
  </si>
  <si>
    <t xml:space="preserve">16.</t>
  </si>
  <si>
    <t xml:space="preserve">Mandarynki</t>
  </si>
  <si>
    <t xml:space="preserve">17.</t>
  </si>
  <si>
    <t xml:space="preserve">Natka pietruszki-pęczek</t>
  </si>
  <si>
    <t xml:space="preserve">18.</t>
  </si>
  <si>
    <t xml:space="preserve">Koperek-pęczek</t>
  </si>
  <si>
    <t xml:space="preserve">19.</t>
  </si>
  <si>
    <t xml:space="preserve">Ogórek kiszony</t>
  </si>
  <si>
    <t xml:space="preserve">20.</t>
  </si>
  <si>
    <t xml:space="preserve">Ogórek zielony</t>
  </si>
  <si>
    <t xml:space="preserve">21.</t>
  </si>
  <si>
    <t xml:space="preserve">Por</t>
  </si>
  <si>
    <t xml:space="preserve">22.</t>
  </si>
  <si>
    <t xml:space="preserve">Pomarańcze</t>
  </si>
  <si>
    <t xml:space="preserve">23.</t>
  </si>
  <si>
    <t xml:space="preserve">Pietruszka korzeń</t>
  </si>
  <si>
    <t xml:space="preserve">24.</t>
  </si>
  <si>
    <t xml:space="preserve">Pieczarki</t>
  </si>
  <si>
    <t xml:space="preserve">25.</t>
  </si>
  <si>
    <t xml:space="preserve">Papryka świeża (czerwona, zielona,żółta}</t>
  </si>
  <si>
    <t xml:space="preserve">26.</t>
  </si>
  <si>
    <t xml:space="preserve">Pomidory</t>
  </si>
  <si>
    <t xml:space="preserve">27.</t>
  </si>
  <si>
    <t xml:space="preserve">Rzodkiewka-pęczek</t>
  </si>
  <si>
    <t xml:space="preserve">28.</t>
  </si>
  <si>
    <t xml:space="preserve">Seler korzeń</t>
  </si>
  <si>
    <t xml:space="preserve">29.</t>
  </si>
  <si>
    <t xml:space="preserve">Sałata zielona</t>
  </si>
  <si>
    <t xml:space="preserve">30.</t>
  </si>
  <si>
    <t xml:space="preserve">Sałata lodowa</t>
  </si>
  <si>
    <t xml:space="preserve">31.</t>
  </si>
  <si>
    <t xml:space="preserve">Ziemniaki</t>
  </si>
  <si>
    <t xml:space="preserve">32.</t>
  </si>
  <si>
    <t xml:space="preserve">Pomidor koktajlowy200g</t>
  </si>
  <si>
    <t xml:space="preserve">33.</t>
  </si>
  <si>
    <t xml:space="preserve">Kiełki 125g</t>
  </si>
  <si>
    <t xml:space="preserve">34.</t>
  </si>
  <si>
    <t xml:space="preserve">Sałata roszpunka/rukola 250g</t>
  </si>
  <si>
    <t xml:space="preserve">35.</t>
  </si>
  <si>
    <t xml:space="preserve">Buraki</t>
  </si>
  <si>
    <t xml:space="preserve">Słonecznik łuskany 500g</t>
  </si>
  <si>
    <t xml:space="preserve">Mix sałat 150g</t>
  </si>
  <si>
    <t xml:space="preserve">Szpinak świeży 125g</t>
  </si>
  <si>
    <t xml:space="preserve">Pestki dyni 100g</t>
  </si>
  <si>
    <t xml:space="preserve">Mięta w doniczce</t>
  </si>
  <si>
    <t xml:space="preserve">Bazylia w doniczce</t>
  </si>
  <si>
    <t xml:space="preserve">Grejfrut</t>
  </si>
  <si>
    <t xml:space="preserve">Wartość brutto ogółem za każdy kwartał</t>
  </si>
  <si>
    <t xml:space="preserve">Razem </t>
  </si>
  <si>
    <t xml:space="preserve">Uwaga!</t>
  </si>
  <si>
    <t xml:space="preserve"> </t>
  </si>
  <si>
    <t xml:space="preserve">Wartość pakietu netto:  ………………….  VAT:    …………………….</t>
  </si>
  <si>
    <t xml:space="preserve">Wartość pakietu brutto:………………………………...  Słownie: ………………………………………………………………………………..</t>
  </si>
  <si>
    <t xml:space="preserve">Miejscowość ………………………..  data ………………………</t>
  </si>
  <si>
    <t xml:space="preserve">……………………………………………………………….</t>
  </si>
  <si>
    <t xml:space="preserve">podpis wykonawcy/podpis osoby upoważnionej przez wykonawc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0"/>
    <numFmt numFmtId="167" formatCode="0.00%"/>
    <numFmt numFmtId="168" formatCode="\ * #,##0.00&quot; zł &quot;;\-* #,##0.00&quot; zł &quot;;\ * \-#&quot; zł &quot;;@\ "/>
    <numFmt numFmtId="169" formatCode="#,##0.00\ [$zł-415];\-#,##0.00\ [$zł-415]"/>
    <numFmt numFmtId="170" formatCode="General"/>
    <numFmt numFmtId="171" formatCode="#,##0.00\ [$zł-415];[RED]\-#,##0.00\ [$zł-415]"/>
    <numFmt numFmtId="172" formatCode="0%"/>
    <numFmt numFmtId="173" formatCode="#,##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1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Mangal"/>
      <family val="2"/>
      <charset val="238"/>
    </font>
    <font>
      <sz val="12"/>
      <name val="Times New Roman"/>
      <family val="1"/>
      <charset val="1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CC0000"/>
      <name val="Arial"/>
      <family val="2"/>
      <charset val="238"/>
    </font>
    <font>
      <b val="true"/>
      <sz val="11"/>
      <color rgb="FFCC0000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12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0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0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2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17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  <xf numFmtId="172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17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6" fontId="21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:A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28.85"/>
    <col collapsed="false" customWidth="true" hidden="false" outlineLevel="0" max="3" min="3" style="0" width="3.7"/>
    <col collapsed="false" customWidth="true" hidden="false" outlineLevel="0" max="4" min="4" style="0" width="7.14"/>
    <col collapsed="false" customWidth="true" hidden="false" outlineLevel="0" max="5" min="5" style="0" width="5.85"/>
    <col collapsed="false" customWidth="true" hidden="false" outlineLevel="0" max="7" min="6" style="0" width="5.99"/>
    <col collapsed="false" customWidth="true" hidden="false" outlineLevel="0" max="8" min="8" style="0" width="5.85"/>
    <col collapsed="false" customWidth="true" hidden="false" outlineLevel="0" max="9" min="9" style="0" width="8.28"/>
    <col collapsed="false" customWidth="true" hidden="false" outlineLevel="0" max="10" min="10" style="0" width="6.41"/>
    <col collapsed="false" customWidth="true" hidden="false" outlineLevel="0" max="12" min="11" style="0" width="7.28"/>
    <col collapsed="false" customWidth="true" hidden="false" outlineLevel="0" max="13" min="13" style="2" width="9.41"/>
    <col collapsed="false" customWidth="true" hidden="false" outlineLevel="0" max="14" min="14" style="0" width="8.99"/>
    <col collapsed="false" customWidth="true" hidden="false" outlineLevel="0" max="16" min="15" style="0" width="7.99"/>
    <col collapsed="false" customWidth="true" hidden="false" outlineLevel="0" max="17" min="17" style="0" width="6.99"/>
    <col collapsed="false" customWidth="true" hidden="false" outlineLevel="0" max="18" min="18" style="0" width="12.42"/>
    <col collapsed="false" customWidth="true" hidden="false" outlineLevel="0" max="19" min="19" style="0" width="18.41"/>
    <col collapsed="false" customWidth="true" hidden="false" outlineLevel="0" max="20" min="20" style="0" width="12.85"/>
    <col collapsed="false" customWidth="true" hidden="false" outlineLevel="0" max="21" min="21" style="0" width="13.85"/>
    <col collapsed="false" customWidth="true" hidden="false" outlineLevel="0" max="24" min="22" style="0" width="9.41"/>
    <col collapsed="false" customWidth="true" hidden="false" outlineLevel="0" max="25" min="25" style="0" width="10.28"/>
    <col collapsed="false" customWidth="true" hidden="false" outlineLevel="0" max="26" min="26" style="0" width="12.99"/>
    <col collapsed="false" customWidth="true" hidden="false" outlineLevel="0" max="27" min="27" style="0" width="14.7"/>
    <col collapsed="false" customWidth="true" hidden="false" outlineLevel="0" max="28" min="28" style="0" width="15.56"/>
    <col collapsed="false" customWidth="true" hidden="false" outlineLevel="0" max="29" min="29" style="3" width="14.28"/>
    <col collapsed="false" customWidth="true" hidden="false" outlineLevel="0" max="30" min="30" style="3" width="14.56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4"/>
      <c r="B2" s="5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D2" s="7"/>
    </row>
    <row r="3" customFormat="false" ht="39.75" hidden="false" customHeight="tru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15.75" hidden="false" customHeight="false" outlineLevel="0" collapsed="false">
      <c r="A4" s="10"/>
      <c r="B4" s="4"/>
      <c r="C4" s="4"/>
      <c r="D4" s="4"/>
      <c r="E4" s="4"/>
      <c r="F4" s="4"/>
      <c r="G4" s="4"/>
      <c r="H4" s="11"/>
      <c r="I4" s="12"/>
      <c r="J4" s="12"/>
      <c r="K4" s="11"/>
      <c r="L4" s="11"/>
      <c r="M4" s="13"/>
      <c r="N4" s="14"/>
      <c r="O4" s="14"/>
      <c r="P4" s="1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69" hidden="false" customHeight="true" outlineLevel="0" collapsed="false">
      <c r="A5" s="15" t="s">
        <v>2</v>
      </c>
      <c r="B5" s="16" t="s">
        <v>3</v>
      </c>
      <c r="C5" s="17" t="s">
        <v>4</v>
      </c>
      <c r="D5" s="18" t="s">
        <v>5</v>
      </c>
      <c r="E5" s="18" t="s">
        <v>6</v>
      </c>
      <c r="F5" s="18"/>
      <c r="G5" s="18"/>
      <c r="H5" s="18"/>
      <c r="I5" s="19" t="s">
        <v>7</v>
      </c>
      <c r="J5" s="19"/>
      <c r="K5" s="19"/>
      <c r="L5" s="19"/>
      <c r="M5" s="20" t="s">
        <v>8</v>
      </c>
      <c r="N5" s="21" t="s">
        <v>9</v>
      </c>
      <c r="O5" s="21"/>
      <c r="P5" s="21"/>
      <c r="Q5" s="21"/>
      <c r="R5" s="22" t="s">
        <v>10</v>
      </c>
      <c r="S5" s="22"/>
      <c r="T5" s="22"/>
      <c r="U5" s="22"/>
      <c r="V5" s="22" t="s">
        <v>11</v>
      </c>
      <c r="W5" s="22"/>
      <c r="X5" s="22"/>
      <c r="Y5" s="22"/>
      <c r="Z5" s="22" t="s">
        <v>12</v>
      </c>
      <c r="AA5" s="22"/>
      <c r="AB5" s="22"/>
      <c r="AC5" s="22"/>
      <c r="AD5" s="23" t="s">
        <v>13</v>
      </c>
      <c r="AE5" s="24" t="n">
        <v>0.2</v>
      </c>
      <c r="AF5" s="24" t="n">
        <v>0.2</v>
      </c>
      <c r="AG5" s="24" t="n">
        <v>0.2</v>
      </c>
      <c r="AH5" s="24" t="n">
        <v>0.2</v>
      </c>
    </row>
    <row r="6" s="34" customFormat="true" ht="11.25" hidden="false" customHeight="false" outlineLevel="0" collapsed="false">
      <c r="A6" s="25" t="n">
        <v>1</v>
      </c>
      <c r="B6" s="26" t="n">
        <v>2</v>
      </c>
      <c r="C6" s="25" t="n">
        <v>3</v>
      </c>
      <c r="D6" s="26" t="n">
        <v>4</v>
      </c>
      <c r="E6" s="27" t="s">
        <v>14</v>
      </c>
      <c r="F6" s="28" t="s">
        <v>15</v>
      </c>
      <c r="G6" s="28" t="s">
        <v>16</v>
      </c>
      <c r="H6" s="29" t="s">
        <v>17</v>
      </c>
      <c r="I6" s="30" t="s">
        <v>18</v>
      </c>
      <c r="J6" s="31" t="s">
        <v>19</v>
      </c>
      <c r="K6" s="31" t="s">
        <v>20</v>
      </c>
      <c r="L6" s="31" t="s">
        <v>21</v>
      </c>
      <c r="M6" s="32" t="n">
        <v>6</v>
      </c>
      <c r="N6" s="25" t="s">
        <v>22</v>
      </c>
      <c r="O6" s="25" t="s">
        <v>23</v>
      </c>
      <c r="P6" s="25" t="s">
        <v>24</v>
      </c>
      <c r="Q6" s="30" t="s">
        <v>25</v>
      </c>
      <c r="R6" s="31" t="s">
        <v>26</v>
      </c>
      <c r="S6" s="31" t="s">
        <v>27</v>
      </c>
      <c r="T6" s="31" t="s">
        <v>28</v>
      </c>
      <c r="U6" s="31" t="s">
        <v>29</v>
      </c>
      <c r="V6" s="33" t="s">
        <v>30</v>
      </c>
      <c r="W6" s="33" t="s">
        <v>31</v>
      </c>
      <c r="X6" s="33" t="s">
        <v>32</v>
      </c>
      <c r="Y6" s="33" t="s">
        <v>33</v>
      </c>
      <c r="Z6" s="33" t="s">
        <v>34</v>
      </c>
      <c r="AA6" s="33" t="s">
        <v>35</v>
      </c>
      <c r="AB6" s="33" t="s">
        <v>36</v>
      </c>
      <c r="AC6" s="33" t="s">
        <v>37</v>
      </c>
      <c r="AD6" s="33"/>
    </row>
    <row r="7" customFormat="false" ht="15" hidden="false" customHeight="false" outlineLevel="0" collapsed="false">
      <c r="A7" s="35"/>
      <c r="B7" s="36" t="s">
        <v>38</v>
      </c>
      <c r="C7" s="37"/>
      <c r="D7" s="37"/>
      <c r="E7" s="38" t="s">
        <v>39</v>
      </c>
      <c r="F7" s="38" t="s">
        <v>40</v>
      </c>
      <c r="G7" s="38" t="s">
        <v>41</v>
      </c>
      <c r="H7" s="38" t="s">
        <v>42</v>
      </c>
      <c r="I7" s="38" t="s">
        <v>43</v>
      </c>
      <c r="J7" s="38" t="s">
        <v>40</v>
      </c>
      <c r="K7" s="38" t="s">
        <v>41</v>
      </c>
      <c r="L7" s="38" t="s">
        <v>42</v>
      </c>
      <c r="M7" s="39"/>
      <c r="N7" s="38" t="s">
        <v>43</v>
      </c>
      <c r="O7" s="38" t="s">
        <v>40</v>
      </c>
      <c r="P7" s="38" t="s">
        <v>41</v>
      </c>
      <c r="Q7" s="38" t="s">
        <v>42</v>
      </c>
      <c r="R7" s="38" t="s">
        <v>43</v>
      </c>
      <c r="S7" s="38" t="s">
        <v>40</v>
      </c>
      <c r="T7" s="38" t="s">
        <v>41</v>
      </c>
      <c r="U7" s="40" t="s">
        <v>42</v>
      </c>
      <c r="V7" s="41" t="s">
        <v>43</v>
      </c>
      <c r="W7" s="41" t="s">
        <v>40</v>
      </c>
      <c r="X7" s="41" t="s">
        <v>41</v>
      </c>
      <c r="Y7" s="41" t="s">
        <v>42</v>
      </c>
      <c r="Z7" s="41" t="s">
        <v>43</v>
      </c>
      <c r="AA7" s="41" t="s">
        <v>40</v>
      </c>
      <c r="AB7" s="41" t="s">
        <v>41</v>
      </c>
      <c r="AC7" s="41" t="s">
        <v>42</v>
      </c>
      <c r="AD7" s="40" t="s">
        <v>44</v>
      </c>
    </row>
    <row r="8" s="53" customFormat="true" ht="15.95" hidden="false" customHeight="true" outlineLevel="0" collapsed="false">
      <c r="A8" s="42" t="s">
        <v>45</v>
      </c>
      <c r="B8" s="43" t="s">
        <v>46</v>
      </c>
      <c r="C8" s="44" t="s">
        <v>47</v>
      </c>
      <c r="D8" s="45" t="n">
        <v>1500</v>
      </c>
      <c r="E8" s="46" t="n">
        <v>320</v>
      </c>
      <c r="F8" s="46" t="n">
        <v>240</v>
      </c>
      <c r="G8" s="46" t="n">
        <v>320</v>
      </c>
      <c r="H8" s="46" t="n">
        <v>320</v>
      </c>
      <c r="I8" s="47"/>
      <c r="J8" s="47"/>
      <c r="K8" s="47"/>
      <c r="L8" s="47"/>
      <c r="M8" s="47"/>
      <c r="N8" s="48"/>
      <c r="O8" s="48"/>
      <c r="P8" s="48"/>
      <c r="Q8" s="48"/>
      <c r="R8" s="49"/>
      <c r="S8" s="49"/>
      <c r="T8" s="49"/>
      <c r="U8" s="49"/>
      <c r="V8" s="50" t="n">
        <f aca="false">ROUND((M8*R8/100),2)</f>
        <v>0</v>
      </c>
      <c r="W8" s="50" t="n">
        <f aca="false">ROUND((M8*S8/100),2)</f>
        <v>0</v>
      </c>
      <c r="X8" s="50" t="n">
        <f aca="false">ROUND((M8*T8/100),2)</f>
        <v>0</v>
      </c>
      <c r="Y8" s="50" t="n">
        <f aca="false">ROUND((M8*U8/100),2)</f>
        <v>0</v>
      </c>
      <c r="Z8" s="51" t="n">
        <f aca="false">ROUND((R8+V8),2)</f>
        <v>0</v>
      </c>
      <c r="AA8" s="51" t="n">
        <f aca="false">ROUND((S8+W8),2)</f>
        <v>0</v>
      </c>
      <c r="AB8" s="51" t="n">
        <f aca="false">ROUND((T8+X8),2)</f>
        <v>0</v>
      </c>
      <c r="AC8" s="51" t="n">
        <f aca="false">ROUND((U8+Y8),2)</f>
        <v>0</v>
      </c>
      <c r="AD8" s="52" t="n">
        <f aca="false">SUM(Z8:AC8)</f>
        <v>0</v>
      </c>
      <c r="AE8" s="53" t="n">
        <f aca="false">E8*(1-AE$5)</f>
        <v>256</v>
      </c>
      <c r="AF8" s="53" t="n">
        <f aca="false">F8*(1-AF$5)</f>
        <v>192</v>
      </c>
      <c r="AG8" s="53" t="n">
        <f aca="false">G8*(1-AG$5)</f>
        <v>256</v>
      </c>
      <c r="AH8" s="53" t="n">
        <f aca="false">H8*(1-AH$5)</f>
        <v>256</v>
      </c>
    </row>
    <row r="9" s="54" customFormat="true" ht="15.2" hidden="false" customHeight="true" outlineLevel="0" collapsed="false">
      <c r="A9" s="42" t="s">
        <v>48</v>
      </c>
      <c r="B9" s="43" t="s">
        <v>49</v>
      </c>
      <c r="C9" s="44" t="s">
        <v>47</v>
      </c>
      <c r="D9" s="45" t="n">
        <v>420</v>
      </c>
      <c r="E9" s="46" t="n">
        <v>96</v>
      </c>
      <c r="F9" s="46" t="n">
        <v>96</v>
      </c>
      <c r="G9" s="46" t="n">
        <v>48</v>
      </c>
      <c r="H9" s="46" t="n">
        <v>96</v>
      </c>
      <c r="I9" s="47"/>
      <c r="J9" s="47"/>
      <c r="K9" s="47"/>
      <c r="L9" s="47"/>
      <c r="M9" s="47"/>
      <c r="N9" s="48"/>
      <c r="O9" s="48"/>
      <c r="P9" s="48"/>
      <c r="Q9" s="48"/>
      <c r="R9" s="49"/>
      <c r="S9" s="49"/>
      <c r="T9" s="49"/>
      <c r="U9" s="49"/>
      <c r="V9" s="50" t="n">
        <f aca="false">ROUND((M9*R9/100),2)</f>
        <v>0</v>
      </c>
      <c r="W9" s="50" t="n">
        <f aca="false">ROUND((M9*S9/100),2)</f>
        <v>0</v>
      </c>
      <c r="X9" s="50" t="n">
        <f aca="false">ROUND((M9*T9/100),2)</f>
        <v>0</v>
      </c>
      <c r="Y9" s="50" t="n">
        <f aca="false">ROUND((M9*U9/100),2)</f>
        <v>0</v>
      </c>
      <c r="Z9" s="51" t="n">
        <f aca="false">ROUND((R9+V9),2)</f>
        <v>0</v>
      </c>
      <c r="AA9" s="51" t="n">
        <f aca="false">ROUND((S9+W9),2)</f>
        <v>0</v>
      </c>
      <c r="AB9" s="51" t="n">
        <f aca="false">ROUND((T9+X9),2)</f>
        <v>0</v>
      </c>
      <c r="AC9" s="51" t="n">
        <f aca="false">ROUND((U9+Y9),2)</f>
        <v>0</v>
      </c>
      <c r="AD9" s="52" t="n">
        <f aca="false">SUM(Z9:AC9)</f>
        <v>0</v>
      </c>
      <c r="AE9" s="53" t="n">
        <f aca="false">E9*(1-AE$5)</f>
        <v>76.8</v>
      </c>
      <c r="AF9" s="53" t="n">
        <f aca="false">F9*(1-AF$5)</f>
        <v>76.8</v>
      </c>
      <c r="AG9" s="53" t="n">
        <f aca="false">G9*(1-AG$5)</f>
        <v>38.4</v>
      </c>
      <c r="AH9" s="53" t="n">
        <f aca="false">H9*(1-AH$5)</f>
        <v>76.8</v>
      </c>
    </row>
    <row r="10" customFormat="false" ht="15.95" hidden="false" customHeight="true" outlineLevel="0" collapsed="false">
      <c r="A10" s="42" t="s">
        <v>50</v>
      </c>
      <c r="B10" s="43" t="s">
        <v>51</v>
      </c>
      <c r="C10" s="44" t="s">
        <v>52</v>
      </c>
      <c r="D10" s="45" t="n">
        <v>180</v>
      </c>
      <c r="E10" s="46" t="n">
        <v>36</v>
      </c>
      <c r="F10" s="46" t="n">
        <v>36</v>
      </c>
      <c r="G10" s="46" t="n">
        <v>36</v>
      </c>
      <c r="H10" s="46" t="n">
        <v>36</v>
      </c>
      <c r="I10" s="47"/>
      <c r="J10" s="47"/>
      <c r="K10" s="47"/>
      <c r="L10" s="47"/>
      <c r="M10" s="55"/>
      <c r="N10" s="48"/>
      <c r="O10" s="48"/>
      <c r="P10" s="48"/>
      <c r="Q10" s="48"/>
      <c r="R10" s="49"/>
      <c r="S10" s="49"/>
      <c r="T10" s="49"/>
      <c r="U10" s="49"/>
      <c r="V10" s="50" t="n">
        <f aca="false">ROUND((M10*R10/100),2)</f>
        <v>0</v>
      </c>
      <c r="W10" s="50" t="n">
        <f aca="false">ROUND((M10*S10/100),2)</f>
        <v>0</v>
      </c>
      <c r="X10" s="50" t="n">
        <f aca="false">ROUND((M10*T10/100),2)</f>
        <v>0</v>
      </c>
      <c r="Y10" s="50" t="n">
        <f aca="false">ROUND((M10*U10/100),2)</f>
        <v>0</v>
      </c>
      <c r="Z10" s="51" t="n">
        <f aca="false">ROUND((R10+V10),2)</f>
        <v>0</v>
      </c>
      <c r="AA10" s="51" t="n">
        <f aca="false">ROUND((S10+W10),2)</f>
        <v>0</v>
      </c>
      <c r="AB10" s="51" t="n">
        <f aca="false">ROUND((T10+X10),2)</f>
        <v>0</v>
      </c>
      <c r="AC10" s="51" t="n">
        <f aca="false">ROUND((U10+Y10),2)</f>
        <v>0</v>
      </c>
      <c r="AD10" s="52" t="n">
        <f aca="false">SUM(Z10:AC10)</f>
        <v>0</v>
      </c>
      <c r="AE10" s="53" t="n">
        <f aca="false">E10*(1-AE$5)</f>
        <v>28.8</v>
      </c>
      <c r="AF10" s="53" t="n">
        <f aca="false">F10*(1-AF$5)</f>
        <v>28.8</v>
      </c>
      <c r="AG10" s="53" t="n">
        <f aca="false">G10*(1-AG$5)</f>
        <v>28.8</v>
      </c>
      <c r="AH10" s="53" t="n">
        <f aca="false">H10*(1-AH$5)</f>
        <v>28.8</v>
      </c>
    </row>
    <row r="11" customFormat="false" ht="15.95" hidden="false" customHeight="true" outlineLevel="0" collapsed="false">
      <c r="A11" s="42" t="s">
        <v>53</v>
      </c>
      <c r="B11" s="43" t="s">
        <v>54</v>
      </c>
      <c r="C11" s="44" t="s">
        <v>47</v>
      </c>
      <c r="D11" s="45" t="n">
        <v>100</v>
      </c>
      <c r="E11" s="46" t="n">
        <v>20</v>
      </c>
      <c r="F11" s="46" t="n">
        <v>24</v>
      </c>
      <c r="G11" s="46" t="n">
        <v>16</v>
      </c>
      <c r="H11" s="46" t="n">
        <v>20</v>
      </c>
      <c r="I11" s="47"/>
      <c r="J11" s="47"/>
      <c r="K11" s="47"/>
      <c r="L11" s="47"/>
      <c r="M11" s="47"/>
      <c r="N11" s="48"/>
      <c r="O11" s="48"/>
      <c r="P11" s="48"/>
      <c r="Q11" s="48"/>
      <c r="R11" s="49"/>
      <c r="S11" s="49"/>
      <c r="T11" s="49"/>
      <c r="U11" s="49"/>
      <c r="V11" s="50" t="n">
        <f aca="false">ROUND((M11*R11/100),2)</f>
        <v>0</v>
      </c>
      <c r="W11" s="50" t="n">
        <f aca="false">ROUND((M11*S11/100),2)</f>
        <v>0</v>
      </c>
      <c r="X11" s="50" t="n">
        <f aca="false">ROUND((M11*T11/100),2)</f>
        <v>0</v>
      </c>
      <c r="Y11" s="50" t="n">
        <f aca="false">ROUND((M11*U11/100),2)</f>
        <v>0</v>
      </c>
      <c r="Z11" s="51" t="n">
        <f aca="false">ROUND((R11+V11),2)</f>
        <v>0</v>
      </c>
      <c r="AA11" s="51" t="n">
        <f aca="false">ROUND((S11+W11),2)</f>
        <v>0</v>
      </c>
      <c r="AB11" s="51" t="n">
        <f aca="false">ROUND((T11+X11),2)</f>
        <v>0</v>
      </c>
      <c r="AC11" s="51" t="n">
        <f aca="false">ROUND((U11+Y11),2)</f>
        <v>0</v>
      </c>
      <c r="AD11" s="52" t="n">
        <f aca="false">SUM(Z11:AC11)</f>
        <v>0</v>
      </c>
      <c r="AE11" s="53" t="n">
        <f aca="false">E11*(1-AE$5)</f>
        <v>16</v>
      </c>
      <c r="AF11" s="53" t="n">
        <f aca="false">F11*(1-AF$5)</f>
        <v>19.2</v>
      </c>
      <c r="AG11" s="53" t="n">
        <f aca="false">G11*(1-AG$5)</f>
        <v>12.8</v>
      </c>
      <c r="AH11" s="53" t="n">
        <f aca="false">H11*(1-AH$5)</f>
        <v>16</v>
      </c>
    </row>
    <row r="12" customFormat="false" ht="15.95" hidden="false" customHeight="true" outlineLevel="0" collapsed="false">
      <c r="A12" s="42" t="s">
        <v>55</v>
      </c>
      <c r="B12" s="43" t="s">
        <v>56</v>
      </c>
      <c r="C12" s="44" t="s">
        <v>52</v>
      </c>
      <c r="D12" s="45" t="n">
        <v>350</v>
      </c>
      <c r="E12" s="46" t="n">
        <v>72</v>
      </c>
      <c r="F12" s="46" t="n">
        <v>72</v>
      </c>
      <c r="G12" s="46" t="n">
        <v>64</v>
      </c>
      <c r="H12" s="46" t="n">
        <v>72</v>
      </c>
      <c r="I12" s="47"/>
      <c r="J12" s="47"/>
      <c r="K12" s="47"/>
      <c r="L12" s="47"/>
      <c r="M12" s="47"/>
      <c r="N12" s="48"/>
      <c r="O12" s="48"/>
      <c r="P12" s="48"/>
      <c r="Q12" s="48"/>
      <c r="R12" s="49"/>
      <c r="S12" s="49"/>
      <c r="T12" s="49"/>
      <c r="U12" s="49"/>
      <c r="V12" s="50" t="n">
        <f aca="false">ROUND((M12*R12/100),2)</f>
        <v>0</v>
      </c>
      <c r="W12" s="50" t="n">
        <f aca="false">ROUND((M12*S12/100),2)</f>
        <v>0</v>
      </c>
      <c r="X12" s="50" t="n">
        <f aca="false">ROUND((M12*T12/100),2)</f>
        <v>0</v>
      </c>
      <c r="Y12" s="50" t="n">
        <f aca="false">ROUND((M12*U12/100),2)</f>
        <v>0</v>
      </c>
      <c r="Z12" s="51" t="n">
        <f aca="false">ROUND((R12+V12),2)</f>
        <v>0</v>
      </c>
      <c r="AA12" s="51" t="n">
        <f aca="false">ROUND((S12+W12),2)</f>
        <v>0</v>
      </c>
      <c r="AB12" s="51" t="n">
        <f aca="false">ROUND((T12+X12),2)</f>
        <v>0</v>
      </c>
      <c r="AC12" s="51" t="n">
        <f aca="false">ROUND((U12+Y12),2)</f>
        <v>0</v>
      </c>
      <c r="AD12" s="52" t="n">
        <f aca="false">SUM(Z12:AC12)</f>
        <v>0</v>
      </c>
      <c r="AE12" s="53" t="n">
        <f aca="false">E12*(1-AE$5)</f>
        <v>57.6</v>
      </c>
      <c r="AF12" s="53" t="n">
        <f aca="false">F12*(1-AF$5)</f>
        <v>57.6</v>
      </c>
      <c r="AG12" s="53" t="n">
        <f aca="false">G12*(1-AG$5)</f>
        <v>51.2</v>
      </c>
      <c r="AH12" s="53" t="n">
        <f aca="false">H12*(1-AH$5)</f>
        <v>57.6</v>
      </c>
    </row>
    <row r="13" customFormat="false" ht="15.2" hidden="false" customHeight="true" outlineLevel="0" collapsed="false">
      <c r="A13" s="42" t="s">
        <v>57</v>
      </c>
      <c r="B13" s="43" t="s">
        <v>58</v>
      </c>
      <c r="C13" s="44" t="s">
        <v>47</v>
      </c>
      <c r="D13" s="45" t="n">
        <v>25</v>
      </c>
      <c r="E13" s="46" t="n">
        <v>4.8</v>
      </c>
      <c r="F13" s="46" t="n">
        <v>4.8</v>
      </c>
      <c r="G13" s="46" t="n">
        <v>4.8</v>
      </c>
      <c r="H13" s="46" t="n">
        <v>5.6</v>
      </c>
      <c r="I13" s="47"/>
      <c r="J13" s="47"/>
      <c r="K13" s="47"/>
      <c r="L13" s="47"/>
      <c r="M13" s="47"/>
      <c r="N13" s="48"/>
      <c r="O13" s="48"/>
      <c r="P13" s="48"/>
      <c r="Q13" s="48"/>
      <c r="R13" s="49"/>
      <c r="S13" s="49"/>
      <c r="T13" s="49"/>
      <c r="U13" s="49"/>
      <c r="V13" s="50" t="n">
        <f aca="false">ROUND((M13*R13/100),2)</f>
        <v>0</v>
      </c>
      <c r="W13" s="50" t="n">
        <f aca="false">ROUND((M13*S13/100),2)</f>
        <v>0</v>
      </c>
      <c r="X13" s="50" t="n">
        <f aca="false">ROUND((M13*T13/100),2)</f>
        <v>0</v>
      </c>
      <c r="Y13" s="50" t="n">
        <f aca="false">ROUND((M13*U13/100),2)</f>
        <v>0</v>
      </c>
      <c r="Z13" s="51" t="n">
        <f aca="false">ROUND((R13+V13),2)</f>
        <v>0</v>
      </c>
      <c r="AA13" s="51" t="n">
        <f aca="false">ROUND((S13+W13),2)</f>
        <v>0</v>
      </c>
      <c r="AB13" s="51" t="n">
        <f aca="false">ROUND((T13+X13),2)</f>
        <v>0</v>
      </c>
      <c r="AC13" s="51" t="n">
        <f aca="false">ROUND((U13+Y13),2)</f>
        <v>0</v>
      </c>
      <c r="AD13" s="52" t="n">
        <f aca="false">SUM(Z13:AC13)</f>
        <v>0</v>
      </c>
      <c r="AE13" s="53" t="n">
        <f aca="false">E13*(1-AE$5)</f>
        <v>3.84</v>
      </c>
      <c r="AF13" s="53" t="n">
        <f aca="false">F13*(1-AF$5)</f>
        <v>3.84</v>
      </c>
      <c r="AG13" s="53" t="n">
        <f aca="false">G13*(1-AG$5)</f>
        <v>3.84</v>
      </c>
      <c r="AH13" s="53" t="n">
        <f aca="false">H13*(1-AH$5)</f>
        <v>4.48</v>
      </c>
    </row>
    <row r="14" customFormat="false" ht="15.95" hidden="false" customHeight="true" outlineLevel="0" collapsed="false">
      <c r="A14" s="42" t="s">
        <v>59</v>
      </c>
      <c r="B14" s="43" t="s">
        <v>60</v>
      </c>
      <c r="C14" s="44" t="s">
        <v>47</v>
      </c>
      <c r="D14" s="45" t="n">
        <v>25</v>
      </c>
      <c r="E14" s="46" t="n">
        <v>4.8</v>
      </c>
      <c r="F14" s="46" t="n">
        <v>4.8</v>
      </c>
      <c r="G14" s="46" t="n">
        <v>4.8</v>
      </c>
      <c r="H14" s="46" t="n">
        <v>5.6</v>
      </c>
      <c r="I14" s="47"/>
      <c r="J14" s="47"/>
      <c r="K14" s="47"/>
      <c r="L14" s="47"/>
      <c r="M14" s="47"/>
      <c r="N14" s="48"/>
      <c r="O14" s="48"/>
      <c r="P14" s="48"/>
      <c r="Q14" s="48"/>
      <c r="R14" s="49"/>
      <c r="S14" s="49"/>
      <c r="T14" s="49"/>
      <c r="U14" s="49"/>
      <c r="V14" s="50" t="n">
        <f aca="false">ROUND((M14*R14/100),2)</f>
        <v>0</v>
      </c>
      <c r="W14" s="50" t="n">
        <f aca="false">ROUND((M14*S14/100),2)</f>
        <v>0</v>
      </c>
      <c r="X14" s="50" t="n">
        <f aca="false">ROUND((M14*T14/100),2)</f>
        <v>0</v>
      </c>
      <c r="Y14" s="50" t="n">
        <f aca="false">ROUND((M14*U14/100),2)</f>
        <v>0</v>
      </c>
      <c r="Z14" s="51" t="n">
        <f aca="false">ROUND((R14+V14),2)</f>
        <v>0</v>
      </c>
      <c r="AA14" s="51" t="n">
        <f aca="false">ROUND((S14+W14),2)</f>
        <v>0</v>
      </c>
      <c r="AB14" s="51" t="n">
        <f aca="false">ROUND((T14+X14),2)</f>
        <v>0</v>
      </c>
      <c r="AC14" s="51" t="n">
        <f aca="false">ROUND((U14+Y14),2)</f>
        <v>0</v>
      </c>
      <c r="AD14" s="52" t="n">
        <f aca="false">SUM(Z14:AC14)</f>
        <v>0</v>
      </c>
      <c r="AE14" s="53" t="n">
        <f aca="false">E14*(1-AE$5)</f>
        <v>3.84</v>
      </c>
      <c r="AF14" s="53" t="n">
        <f aca="false">F14*(1-AF$5)</f>
        <v>3.84</v>
      </c>
      <c r="AG14" s="53" t="n">
        <f aca="false">G14*(1-AG$5)</f>
        <v>3.84</v>
      </c>
      <c r="AH14" s="53" t="n">
        <f aca="false">H14*(1-AH$5)</f>
        <v>4.48</v>
      </c>
    </row>
    <row r="15" customFormat="false" ht="15.95" hidden="false" customHeight="true" outlineLevel="0" collapsed="false">
      <c r="A15" s="42" t="s">
        <v>61</v>
      </c>
      <c r="B15" s="43" t="s">
        <v>62</v>
      </c>
      <c r="C15" s="44" t="s">
        <v>47</v>
      </c>
      <c r="D15" s="45" t="n">
        <v>500</v>
      </c>
      <c r="E15" s="46" t="n">
        <v>100</v>
      </c>
      <c r="F15" s="46" t="n">
        <v>100</v>
      </c>
      <c r="G15" s="46" t="n">
        <v>100</v>
      </c>
      <c r="H15" s="46" t="n">
        <v>100</v>
      </c>
      <c r="I15" s="47"/>
      <c r="J15" s="47"/>
      <c r="K15" s="47"/>
      <c r="L15" s="47"/>
      <c r="M15" s="47"/>
      <c r="N15" s="48"/>
      <c r="O15" s="48"/>
      <c r="P15" s="48"/>
      <c r="Q15" s="48"/>
      <c r="R15" s="49"/>
      <c r="S15" s="49"/>
      <c r="T15" s="49"/>
      <c r="U15" s="49"/>
      <c r="V15" s="50" t="n">
        <f aca="false">ROUND((M15*R15/100),2)</f>
        <v>0</v>
      </c>
      <c r="W15" s="50" t="n">
        <f aca="false">ROUND((M15*S15/100),2)</f>
        <v>0</v>
      </c>
      <c r="X15" s="50" t="n">
        <f aca="false">ROUND((M15*T15/100),2)</f>
        <v>0</v>
      </c>
      <c r="Y15" s="50" t="n">
        <f aca="false">ROUND((M15*U15/100),2)</f>
        <v>0</v>
      </c>
      <c r="Z15" s="51" t="n">
        <f aca="false">ROUND((R15+V15),2)</f>
        <v>0</v>
      </c>
      <c r="AA15" s="51" t="n">
        <f aca="false">ROUND((S15+W15),2)</f>
        <v>0</v>
      </c>
      <c r="AB15" s="51" t="n">
        <f aca="false">ROUND((T15+X15),2)</f>
        <v>0</v>
      </c>
      <c r="AC15" s="51" t="n">
        <f aca="false">ROUND((U15+Y15),2)</f>
        <v>0</v>
      </c>
      <c r="AD15" s="52" t="n">
        <f aca="false">SUM(Z15:AC15)</f>
        <v>0</v>
      </c>
      <c r="AE15" s="53" t="n">
        <f aca="false">E15*(1-AE$5)</f>
        <v>80</v>
      </c>
      <c r="AF15" s="53" t="n">
        <f aca="false">F15*(1-AF$5)</f>
        <v>80</v>
      </c>
      <c r="AG15" s="53" t="n">
        <f aca="false">G15*(1-AG$5)</f>
        <v>80</v>
      </c>
      <c r="AH15" s="53" t="n">
        <f aca="false">H15*(1-AH$5)</f>
        <v>80</v>
      </c>
    </row>
    <row r="16" customFormat="false" ht="15.2" hidden="false" customHeight="true" outlineLevel="0" collapsed="false">
      <c r="A16" s="42" t="s">
        <v>63</v>
      </c>
      <c r="B16" s="43" t="s">
        <v>64</v>
      </c>
      <c r="C16" s="44" t="s">
        <v>47</v>
      </c>
      <c r="D16" s="45" t="n">
        <v>600</v>
      </c>
      <c r="E16" s="46" t="n">
        <v>120</v>
      </c>
      <c r="F16" s="46" t="n">
        <v>120</v>
      </c>
      <c r="G16" s="46" t="n">
        <v>120</v>
      </c>
      <c r="H16" s="46" t="n">
        <v>120</v>
      </c>
      <c r="I16" s="47"/>
      <c r="J16" s="47"/>
      <c r="K16" s="47"/>
      <c r="L16" s="47"/>
      <c r="M16" s="47"/>
      <c r="N16" s="48"/>
      <c r="O16" s="48"/>
      <c r="P16" s="48"/>
      <c r="Q16" s="48"/>
      <c r="R16" s="49"/>
      <c r="S16" s="49"/>
      <c r="T16" s="49"/>
      <c r="U16" s="49"/>
      <c r="V16" s="50" t="n">
        <f aca="false">ROUND((M16*R16/100),2)</f>
        <v>0</v>
      </c>
      <c r="W16" s="50" t="n">
        <f aca="false">ROUND((M16*S16/100),2)</f>
        <v>0</v>
      </c>
      <c r="X16" s="50" t="n">
        <f aca="false">ROUND((M16*T16/100),2)</f>
        <v>0</v>
      </c>
      <c r="Y16" s="50" t="n">
        <f aca="false">ROUND((M16*U16/100),2)</f>
        <v>0</v>
      </c>
      <c r="Z16" s="51" t="n">
        <f aca="false">ROUND((R16+V16),2)</f>
        <v>0</v>
      </c>
      <c r="AA16" s="51" t="n">
        <f aca="false">ROUND((S16+W16),2)</f>
        <v>0</v>
      </c>
      <c r="AB16" s="51" t="n">
        <f aca="false">ROUND((T16+X16),2)</f>
        <v>0</v>
      </c>
      <c r="AC16" s="51" t="n">
        <f aca="false">ROUND((U16+Y16),2)</f>
        <v>0</v>
      </c>
      <c r="AD16" s="52" t="n">
        <f aca="false">SUM(Z16:AC16)</f>
        <v>0</v>
      </c>
      <c r="AE16" s="53" t="n">
        <f aca="false">E16*(1-AE$5)</f>
        <v>96</v>
      </c>
      <c r="AF16" s="53" t="n">
        <f aca="false">F16*(1-AF$5)</f>
        <v>96</v>
      </c>
      <c r="AG16" s="53" t="n">
        <f aca="false">G16*(1-AG$5)</f>
        <v>96</v>
      </c>
      <c r="AH16" s="53" t="n">
        <f aca="false">H16*(1-AH$5)</f>
        <v>96</v>
      </c>
    </row>
    <row r="17" customFormat="false" ht="15.95" hidden="false" customHeight="true" outlineLevel="0" collapsed="false">
      <c r="A17" s="42" t="s">
        <v>65</v>
      </c>
      <c r="B17" s="43" t="s">
        <v>66</v>
      </c>
      <c r="C17" s="44" t="s">
        <v>52</v>
      </c>
      <c r="D17" s="45" t="n">
        <v>220</v>
      </c>
      <c r="E17" s="46" t="n">
        <v>48</v>
      </c>
      <c r="F17" s="46" t="n">
        <v>40</v>
      </c>
      <c r="G17" s="46" t="n">
        <v>40</v>
      </c>
      <c r="H17" s="46" t="n">
        <v>48</v>
      </c>
      <c r="I17" s="47"/>
      <c r="J17" s="47"/>
      <c r="K17" s="47"/>
      <c r="L17" s="47"/>
      <c r="M17" s="47"/>
      <c r="N17" s="48"/>
      <c r="O17" s="48"/>
      <c r="P17" s="48"/>
      <c r="Q17" s="48"/>
      <c r="R17" s="49"/>
      <c r="S17" s="49"/>
      <c r="T17" s="49"/>
      <c r="U17" s="49"/>
      <c r="V17" s="50" t="n">
        <f aca="false">ROUND((M17*R17/100),2)</f>
        <v>0</v>
      </c>
      <c r="W17" s="50" t="n">
        <f aca="false">ROUND((M17*S17/100),2)</f>
        <v>0</v>
      </c>
      <c r="X17" s="50" t="n">
        <f aca="false">ROUND((M17*T17/100),2)</f>
        <v>0</v>
      </c>
      <c r="Y17" s="50" t="n">
        <f aca="false">ROUND((M17*U17/100),2)</f>
        <v>0</v>
      </c>
      <c r="Z17" s="51" t="n">
        <f aca="false">ROUND((R17+V17),2)</f>
        <v>0</v>
      </c>
      <c r="AA17" s="51" t="n">
        <f aca="false">ROUND((S17+W17),2)</f>
        <v>0</v>
      </c>
      <c r="AB17" s="51" t="n">
        <f aca="false">ROUND((T17+X17),2)</f>
        <v>0</v>
      </c>
      <c r="AC17" s="51" t="n">
        <f aca="false">ROUND((U17+Y17),2)</f>
        <v>0</v>
      </c>
      <c r="AD17" s="52" t="n">
        <f aca="false">SUM(Z17:AC17)</f>
        <v>0</v>
      </c>
      <c r="AE17" s="53" t="n">
        <f aca="false">E17*(1-AE$5)</f>
        <v>38.4</v>
      </c>
      <c r="AF17" s="53" t="n">
        <f aca="false">F17*(1-AF$5)</f>
        <v>32</v>
      </c>
      <c r="AG17" s="53" t="n">
        <f aca="false">G17*(1-AG$5)</f>
        <v>32</v>
      </c>
      <c r="AH17" s="53" t="n">
        <f aca="false">H17*(1-AH$5)</f>
        <v>38.4</v>
      </c>
    </row>
    <row r="18" customFormat="false" ht="15.95" hidden="false" customHeight="true" outlineLevel="0" collapsed="false">
      <c r="A18" s="42" t="s">
        <v>67</v>
      </c>
      <c r="B18" s="43" t="s">
        <v>68</v>
      </c>
      <c r="C18" s="44" t="s">
        <v>47</v>
      </c>
      <c r="D18" s="45" t="n">
        <v>600</v>
      </c>
      <c r="E18" s="46" t="n">
        <v>128</v>
      </c>
      <c r="F18" s="46" t="n">
        <v>128</v>
      </c>
      <c r="G18" s="46" t="n">
        <v>96</v>
      </c>
      <c r="H18" s="46" t="n">
        <v>128</v>
      </c>
      <c r="I18" s="47"/>
      <c r="J18" s="47"/>
      <c r="K18" s="47"/>
      <c r="L18" s="47"/>
      <c r="M18" s="47"/>
      <c r="N18" s="48"/>
      <c r="O18" s="48"/>
      <c r="P18" s="48"/>
      <c r="Q18" s="48"/>
      <c r="R18" s="49"/>
      <c r="S18" s="49"/>
      <c r="T18" s="49"/>
      <c r="U18" s="49"/>
      <c r="V18" s="50" t="n">
        <f aca="false">ROUND((M18*R18/100),2)</f>
        <v>0</v>
      </c>
      <c r="W18" s="50" t="n">
        <f aca="false">ROUND((M18*S18/100),2)</f>
        <v>0</v>
      </c>
      <c r="X18" s="50" t="n">
        <f aca="false">ROUND((M18*T18/100),2)</f>
        <v>0</v>
      </c>
      <c r="Y18" s="50" t="n">
        <f aca="false">ROUND((M18*U18/100),2)</f>
        <v>0</v>
      </c>
      <c r="Z18" s="51" t="n">
        <f aca="false">ROUND((R18+V18),2)</f>
        <v>0</v>
      </c>
      <c r="AA18" s="51" t="n">
        <f aca="false">ROUND((S18+W18),2)</f>
        <v>0</v>
      </c>
      <c r="AB18" s="51" t="n">
        <f aca="false">ROUND((T18+X18),2)</f>
        <v>0</v>
      </c>
      <c r="AC18" s="51" t="n">
        <f aca="false">ROUND((U18+Y18),2)</f>
        <v>0</v>
      </c>
      <c r="AD18" s="52" t="n">
        <f aca="false">SUM(Z18:AC18)</f>
        <v>0</v>
      </c>
      <c r="AE18" s="53" t="n">
        <f aca="false">E18*(1-AE$5)</f>
        <v>102.4</v>
      </c>
      <c r="AF18" s="53" t="n">
        <f aca="false">F18*(1-AF$5)</f>
        <v>102.4</v>
      </c>
      <c r="AG18" s="53" t="n">
        <f aca="false">G18*(1-AG$5)</f>
        <v>76.8</v>
      </c>
      <c r="AH18" s="53" t="n">
        <f aca="false">H18*(1-AH$5)</f>
        <v>102.4</v>
      </c>
    </row>
    <row r="19" customFormat="false" ht="15.95" hidden="false" customHeight="true" outlineLevel="0" collapsed="false">
      <c r="A19" s="42" t="s">
        <v>69</v>
      </c>
      <c r="B19" s="43" t="s">
        <v>70</v>
      </c>
      <c r="C19" s="44" t="s">
        <v>47</v>
      </c>
      <c r="D19" s="45" t="n">
        <v>350</v>
      </c>
      <c r="E19" s="46" t="n">
        <v>80</v>
      </c>
      <c r="F19" s="46" t="n">
        <v>72</v>
      </c>
      <c r="G19" s="46" t="n">
        <v>48</v>
      </c>
      <c r="H19" s="46" t="n">
        <v>80</v>
      </c>
      <c r="I19" s="47"/>
      <c r="J19" s="47"/>
      <c r="K19" s="47"/>
      <c r="L19" s="47"/>
      <c r="M19" s="47"/>
      <c r="N19" s="48"/>
      <c r="O19" s="48"/>
      <c r="P19" s="48"/>
      <c r="Q19" s="48"/>
      <c r="R19" s="49"/>
      <c r="S19" s="49"/>
      <c r="T19" s="49"/>
      <c r="U19" s="49"/>
      <c r="V19" s="50" t="n">
        <f aca="false">ROUND((M19*R19/100),2)</f>
        <v>0</v>
      </c>
      <c r="W19" s="50" t="n">
        <f aca="false">ROUND((M19*S19/100),2)</f>
        <v>0</v>
      </c>
      <c r="X19" s="50" t="n">
        <f aca="false">ROUND((M19*T19/100),2)</f>
        <v>0</v>
      </c>
      <c r="Y19" s="50" t="n">
        <f aca="false">ROUND((M19*U19/100),2)</f>
        <v>0</v>
      </c>
      <c r="Z19" s="51" t="n">
        <f aca="false">ROUND((R19+V19),2)</f>
        <v>0</v>
      </c>
      <c r="AA19" s="51" t="n">
        <f aca="false">ROUND((S19+W19),2)</f>
        <v>0</v>
      </c>
      <c r="AB19" s="51" t="n">
        <f aca="false">ROUND((T19+X19),2)</f>
        <v>0</v>
      </c>
      <c r="AC19" s="51" t="n">
        <f aca="false">ROUND((U19+Y19),2)</f>
        <v>0</v>
      </c>
      <c r="AD19" s="52" t="n">
        <f aca="false">SUM(Z19:AC19)</f>
        <v>0</v>
      </c>
      <c r="AE19" s="53" t="n">
        <f aca="false">E19*(1-AE$5)</f>
        <v>64</v>
      </c>
      <c r="AF19" s="53" t="n">
        <f aca="false">F19*(1-AF$5)</f>
        <v>57.6</v>
      </c>
      <c r="AG19" s="53" t="n">
        <f aca="false">G19*(1-AG$5)</f>
        <v>38.4</v>
      </c>
      <c r="AH19" s="53" t="n">
        <f aca="false">H19*(1-AH$5)</f>
        <v>64</v>
      </c>
    </row>
    <row r="20" customFormat="false" ht="15.95" hidden="false" customHeight="true" outlineLevel="0" collapsed="false">
      <c r="A20" s="42" t="s">
        <v>71</v>
      </c>
      <c r="B20" s="43" t="s">
        <v>72</v>
      </c>
      <c r="C20" s="44" t="s">
        <v>52</v>
      </c>
      <c r="D20" s="45" t="n">
        <v>60</v>
      </c>
      <c r="E20" s="46" t="n">
        <v>0</v>
      </c>
      <c r="F20" s="46" t="n">
        <v>48</v>
      </c>
      <c r="G20" s="46" t="n">
        <v>0</v>
      </c>
      <c r="H20" s="46" t="n">
        <v>0</v>
      </c>
      <c r="I20" s="47"/>
      <c r="J20" s="47"/>
      <c r="K20" s="47"/>
      <c r="L20" s="47"/>
      <c r="M20" s="47"/>
      <c r="N20" s="48"/>
      <c r="O20" s="48"/>
      <c r="P20" s="48"/>
      <c r="Q20" s="48"/>
      <c r="R20" s="49"/>
      <c r="S20" s="49"/>
      <c r="T20" s="49"/>
      <c r="U20" s="49"/>
      <c r="V20" s="50" t="n">
        <f aca="false">ROUND((M20*R20/100),2)</f>
        <v>0</v>
      </c>
      <c r="W20" s="50" t="n">
        <f aca="false">ROUND((M20*S20/100),2)</f>
        <v>0</v>
      </c>
      <c r="X20" s="50" t="n">
        <f aca="false">ROUND((M20*T20/100),2)</f>
        <v>0</v>
      </c>
      <c r="Y20" s="50" t="n">
        <f aca="false">ROUND((M20*U20/100),2)</f>
        <v>0</v>
      </c>
      <c r="Z20" s="51" t="n">
        <f aca="false">ROUND((R20+V20),2)</f>
        <v>0</v>
      </c>
      <c r="AA20" s="51" t="n">
        <f aca="false">ROUND((S20+W20),2)</f>
        <v>0</v>
      </c>
      <c r="AB20" s="51" t="n">
        <f aca="false">ROUND((T20+X20),2)</f>
        <v>0</v>
      </c>
      <c r="AC20" s="51" t="n">
        <f aca="false">ROUND((U20+Y20),2)</f>
        <v>0</v>
      </c>
      <c r="AD20" s="52" t="n">
        <f aca="false">SUM(Z20:AC20)</f>
        <v>0</v>
      </c>
      <c r="AE20" s="53" t="n">
        <f aca="false">E20*(1-AE$5)</f>
        <v>0</v>
      </c>
      <c r="AF20" s="53" t="n">
        <f aca="false">F20*(1-AF$5)</f>
        <v>38.4</v>
      </c>
      <c r="AG20" s="53" t="n">
        <f aca="false">G20*(1-AG$5)</f>
        <v>0</v>
      </c>
      <c r="AH20" s="53" t="n">
        <f aca="false">H20*(1-AH$5)</f>
        <v>0</v>
      </c>
    </row>
    <row r="21" customFormat="false" ht="15.95" hidden="false" customHeight="true" outlineLevel="0" collapsed="false">
      <c r="A21" s="42" t="s">
        <v>73</v>
      </c>
      <c r="B21" s="43" t="s">
        <v>74</v>
      </c>
      <c r="C21" s="44" t="s">
        <v>47</v>
      </c>
      <c r="D21" s="45" t="n">
        <v>340</v>
      </c>
      <c r="E21" s="46" t="n">
        <v>80</v>
      </c>
      <c r="F21" s="46" t="n">
        <v>72</v>
      </c>
      <c r="G21" s="46" t="n">
        <v>40</v>
      </c>
      <c r="H21" s="46" t="n">
        <v>80</v>
      </c>
      <c r="I21" s="47"/>
      <c r="J21" s="47"/>
      <c r="K21" s="47"/>
      <c r="L21" s="47"/>
      <c r="M21" s="47"/>
      <c r="N21" s="48"/>
      <c r="O21" s="48"/>
      <c r="P21" s="48"/>
      <c r="Q21" s="48"/>
      <c r="R21" s="49"/>
      <c r="S21" s="49"/>
      <c r="T21" s="49"/>
      <c r="U21" s="49"/>
      <c r="V21" s="50" t="n">
        <f aca="false">ROUND((M21*R21/100),2)</f>
        <v>0</v>
      </c>
      <c r="W21" s="50" t="n">
        <f aca="false">ROUND((M21*S21/100),2)</f>
        <v>0</v>
      </c>
      <c r="X21" s="50" t="n">
        <f aca="false">ROUND((M21*T21/100),2)</f>
        <v>0</v>
      </c>
      <c r="Y21" s="50" t="n">
        <f aca="false">ROUND((M21*U21/100),2)</f>
        <v>0</v>
      </c>
      <c r="Z21" s="51" t="n">
        <f aca="false">ROUND((R21+V21),2)</f>
        <v>0</v>
      </c>
      <c r="AA21" s="51" t="n">
        <f aca="false">ROUND((S21+W21),2)</f>
        <v>0</v>
      </c>
      <c r="AB21" s="51" t="n">
        <f aca="false">ROUND((T21+X21),2)</f>
        <v>0</v>
      </c>
      <c r="AC21" s="51" t="n">
        <f aca="false">ROUND((U21+Y21),2)</f>
        <v>0</v>
      </c>
      <c r="AD21" s="52" t="n">
        <f aca="false">SUM(Z21:AC21)</f>
        <v>0</v>
      </c>
      <c r="AE21" s="53" t="n">
        <f aca="false">E21*(1-AE$5)</f>
        <v>64</v>
      </c>
      <c r="AF21" s="53" t="n">
        <f aca="false">F21*(1-AF$5)</f>
        <v>57.6</v>
      </c>
      <c r="AG21" s="53" t="n">
        <f aca="false">G21*(1-AG$5)</f>
        <v>32</v>
      </c>
      <c r="AH21" s="53" t="n">
        <f aca="false">H21*(1-AH$5)</f>
        <v>64</v>
      </c>
    </row>
    <row r="22" customFormat="false" ht="15.95" hidden="false" customHeight="true" outlineLevel="0" collapsed="false">
      <c r="A22" s="42" t="s">
        <v>75</v>
      </c>
      <c r="B22" s="43" t="s">
        <v>76</v>
      </c>
      <c r="C22" s="44" t="s">
        <v>47</v>
      </c>
      <c r="D22" s="45" t="n">
        <v>550</v>
      </c>
      <c r="E22" s="46" t="n">
        <v>128</v>
      </c>
      <c r="F22" s="46" t="n">
        <v>128</v>
      </c>
      <c r="G22" s="46" t="n">
        <v>56</v>
      </c>
      <c r="H22" s="46" t="n">
        <v>128</v>
      </c>
      <c r="I22" s="47"/>
      <c r="J22" s="47"/>
      <c r="K22" s="47"/>
      <c r="L22" s="47"/>
      <c r="M22" s="47"/>
      <c r="N22" s="48"/>
      <c r="O22" s="48"/>
      <c r="P22" s="48"/>
      <c r="Q22" s="48"/>
      <c r="R22" s="49"/>
      <c r="S22" s="49"/>
      <c r="T22" s="49"/>
      <c r="U22" s="49"/>
      <c r="V22" s="50" t="n">
        <f aca="false">ROUND((M22*R22/100),2)</f>
        <v>0</v>
      </c>
      <c r="W22" s="50" t="n">
        <f aca="false">ROUND((M22*S22/100),2)</f>
        <v>0</v>
      </c>
      <c r="X22" s="50" t="n">
        <f aca="false">ROUND((M22*T22/100),2)</f>
        <v>0</v>
      </c>
      <c r="Y22" s="50" t="n">
        <f aca="false">ROUND((M22*U22/100),2)</f>
        <v>0</v>
      </c>
      <c r="Z22" s="51" t="n">
        <f aca="false">ROUND((R22+V22),2)</f>
        <v>0</v>
      </c>
      <c r="AA22" s="51" t="n">
        <f aca="false">ROUND((S22+W22),2)</f>
        <v>0</v>
      </c>
      <c r="AB22" s="51" t="n">
        <f aca="false">ROUND((T22+X22),2)</f>
        <v>0</v>
      </c>
      <c r="AC22" s="51" t="n">
        <f aca="false">ROUND((U22+Y22),2)</f>
        <v>0</v>
      </c>
      <c r="AD22" s="52" t="n">
        <f aca="false">SUM(Z22:AC22)</f>
        <v>0</v>
      </c>
      <c r="AE22" s="53" t="n">
        <f aca="false">E22*(1-AE$5)</f>
        <v>102.4</v>
      </c>
      <c r="AF22" s="53" t="n">
        <f aca="false">F22*(1-AF$5)</f>
        <v>102.4</v>
      </c>
      <c r="AG22" s="53" t="n">
        <f aca="false">G22*(1-AG$5)</f>
        <v>44.8</v>
      </c>
      <c r="AH22" s="53" t="n">
        <f aca="false">H22*(1-AH$5)</f>
        <v>102.4</v>
      </c>
    </row>
    <row r="23" customFormat="false" ht="15.95" hidden="false" customHeight="true" outlineLevel="0" collapsed="false">
      <c r="A23" s="42" t="s">
        <v>77</v>
      </c>
      <c r="B23" s="43" t="s">
        <v>78</v>
      </c>
      <c r="C23" s="44" t="s">
        <v>47</v>
      </c>
      <c r="D23" s="45" t="n">
        <v>200</v>
      </c>
      <c r="E23" s="46" t="n">
        <v>80</v>
      </c>
      <c r="F23" s="46" t="n">
        <v>0</v>
      </c>
      <c r="G23" s="46" t="n">
        <v>0</v>
      </c>
      <c r="H23" s="46" t="n">
        <v>80</v>
      </c>
      <c r="I23" s="47"/>
      <c r="J23" s="47"/>
      <c r="K23" s="47"/>
      <c r="L23" s="47"/>
      <c r="M23" s="47"/>
      <c r="N23" s="48"/>
      <c r="O23" s="48"/>
      <c r="P23" s="48"/>
      <c r="Q23" s="48"/>
      <c r="R23" s="49"/>
      <c r="S23" s="49"/>
      <c r="T23" s="49"/>
      <c r="U23" s="49"/>
      <c r="V23" s="50" t="n">
        <f aca="false">ROUND((M23*R23/100),2)</f>
        <v>0</v>
      </c>
      <c r="W23" s="50" t="n">
        <f aca="false">ROUND((M23*S23/100),2)</f>
        <v>0</v>
      </c>
      <c r="X23" s="50" t="n">
        <f aca="false">ROUND((M23*T23/100),2)</f>
        <v>0</v>
      </c>
      <c r="Y23" s="50" t="n">
        <f aca="false">ROUND((M23*U23/100),2)</f>
        <v>0</v>
      </c>
      <c r="Z23" s="51" t="n">
        <f aca="false">ROUND((R23+V23),2)</f>
        <v>0</v>
      </c>
      <c r="AA23" s="51" t="n">
        <f aca="false">ROUND((S23+W23),2)</f>
        <v>0</v>
      </c>
      <c r="AB23" s="51" t="n">
        <f aca="false">ROUND((T23+X23),2)</f>
        <v>0</v>
      </c>
      <c r="AC23" s="51" t="n">
        <f aca="false">ROUND((U23+Y23),2)</f>
        <v>0</v>
      </c>
      <c r="AD23" s="52" t="n">
        <f aca="false">SUM(Z23:AC23)</f>
        <v>0</v>
      </c>
      <c r="AE23" s="53" t="n">
        <f aca="false">E23*(1-AE$5)</f>
        <v>64</v>
      </c>
      <c r="AF23" s="53" t="n">
        <f aca="false">F23*(1-AF$5)</f>
        <v>0</v>
      </c>
      <c r="AG23" s="53" t="n">
        <f aca="false">G23*(1-AG$5)</f>
        <v>0</v>
      </c>
      <c r="AH23" s="53" t="n">
        <f aca="false">H23*(1-AH$5)</f>
        <v>64</v>
      </c>
    </row>
    <row r="24" customFormat="false" ht="15.95" hidden="false" customHeight="true" outlineLevel="0" collapsed="false">
      <c r="A24" s="42" t="s">
        <v>79</v>
      </c>
      <c r="B24" s="43" t="s">
        <v>80</v>
      </c>
      <c r="C24" s="44" t="s">
        <v>52</v>
      </c>
      <c r="D24" s="45" t="n">
        <v>800</v>
      </c>
      <c r="E24" s="46" t="n">
        <v>168</v>
      </c>
      <c r="F24" s="46" t="n">
        <v>168</v>
      </c>
      <c r="G24" s="46" t="n">
        <v>136</v>
      </c>
      <c r="H24" s="46" t="n">
        <v>168</v>
      </c>
      <c r="I24" s="47"/>
      <c r="J24" s="47"/>
      <c r="K24" s="47"/>
      <c r="L24" s="47"/>
      <c r="M24" s="47"/>
      <c r="N24" s="48"/>
      <c r="O24" s="48"/>
      <c r="P24" s="48"/>
      <c r="Q24" s="48"/>
      <c r="R24" s="49"/>
      <c r="S24" s="49"/>
      <c r="T24" s="49"/>
      <c r="U24" s="49"/>
      <c r="V24" s="50" t="n">
        <f aca="false">ROUND((M24*R24/100),2)</f>
        <v>0</v>
      </c>
      <c r="W24" s="50" t="n">
        <f aca="false">ROUND((M24*S24/100),2)</f>
        <v>0</v>
      </c>
      <c r="X24" s="50" t="n">
        <f aca="false">ROUND((M24*T24/100),2)</f>
        <v>0</v>
      </c>
      <c r="Y24" s="50" t="n">
        <f aca="false">ROUND((M24*U24/100),2)</f>
        <v>0</v>
      </c>
      <c r="Z24" s="51" t="n">
        <f aca="false">ROUND((R24+V24),2)</f>
        <v>0</v>
      </c>
      <c r="AA24" s="51" t="n">
        <f aca="false">ROUND((S24+W24),2)</f>
        <v>0</v>
      </c>
      <c r="AB24" s="51" t="n">
        <f aca="false">ROUND((T24+X24),2)</f>
        <v>0</v>
      </c>
      <c r="AC24" s="51" t="n">
        <f aca="false">ROUND((U24+Y24),2)</f>
        <v>0</v>
      </c>
      <c r="AD24" s="52" t="n">
        <f aca="false">SUM(Z24:AC24)</f>
        <v>0</v>
      </c>
      <c r="AE24" s="53" t="n">
        <f aca="false">E24*(1-AE$5)</f>
        <v>134.4</v>
      </c>
      <c r="AF24" s="53" t="n">
        <f aca="false">F24*(1-AF$5)</f>
        <v>134.4</v>
      </c>
      <c r="AG24" s="53" t="n">
        <f aca="false">G24*(1-AG$5)</f>
        <v>108.8</v>
      </c>
      <c r="AH24" s="53" t="n">
        <f aca="false">H24*(1-AH$5)</f>
        <v>134.4</v>
      </c>
    </row>
    <row r="25" customFormat="false" ht="16.9" hidden="false" customHeight="true" outlineLevel="0" collapsed="false">
      <c r="A25" s="42" t="s">
        <v>81</v>
      </c>
      <c r="B25" s="43" t="s">
        <v>82</v>
      </c>
      <c r="C25" s="44" t="s">
        <v>52</v>
      </c>
      <c r="D25" s="45" t="n">
        <v>1000</v>
      </c>
      <c r="E25" s="46" t="n">
        <v>208</v>
      </c>
      <c r="F25" s="46" t="n">
        <v>208</v>
      </c>
      <c r="G25" s="46" t="n">
        <v>176</v>
      </c>
      <c r="H25" s="46" t="n">
        <v>208</v>
      </c>
      <c r="I25" s="47"/>
      <c r="J25" s="47"/>
      <c r="K25" s="47"/>
      <c r="L25" s="47"/>
      <c r="M25" s="47"/>
      <c r="N25" s="48"/>
      <c r="O25" s="48"/>
      <c r="P25" s="48"/>
      <c r="Q25" s="48"/>
      <c r="R25" s="49"/>
      <c r="S25" s="49"/>
      <c r="T25" s="49"/>
      <c r="U25" s="49"/>
      <c r="V25" s="50" t="n">
        <f aca="false">ROUND((M25*R25/100),2)</f>
        <v>0</v>
      </c>
      <c r="W25" s="50" t="n">
        <f aca="false">ROUND((M25*S25/100),2)</f>
        <v>0</v>
      </c>
      <c r="X25" s="50" t="n">
        <f aca="false">ROUND((M25*T25/100),2)</f>
        <v>0</v>
      </c>
      <c r="Y25" s="50" t="n">
        <f aca="false">ROUND((M25*U25/100),2)</f>
        <v>0</v>
      </c>
      <c r="Z25" s="51" t="n">
        <f aca="false">ROUND((R25+V25),2)</f>
        <v>0</v>
      </c>
      <c r="AA25" s="51" t="n">
        <f aca="false">ROUND((S25+W25),2)</f>
        <v>0</v>
      </c>
      <c r="AB25" s="51" t="n">
        <f aca="false">ROUND((T25+X25),2)</f>
        <v>0</v>
      </c>
      <c r="AC25" s="51" t="n">
        <f aca="false">ROUND((U25+Y25),2)</f>
        <v>0</v>
      </c>
      <c r="AD25" s="52" t="n">
        <f aca="false">SUM(Z25:AC25)</f>
        <v>0</v>
      </c>
      <c r="AE25" s="53" t="n">
        <f aca="false">E25*(1-AE$5)</f>
        <v>166.4</v>
      </c>
      <c r="AF25" s="53" t="n">
        <f aca="false">F25*(1-AF$5)</f>
        <v>166.4</v>
      </c>
      <c r="AG25" s="53" t="n">
        <f aca="false">G25*(1-AG$5)</f>
        <v>140.8</v>
      </c>
      <c r="AH25" s="53" t="n">
        <f aca="false">H25*(1-AH$5)</f>
        <v>166.4</v>
      </c>
    </row>
    <row r="26" customFormat="false" ht="18.6" hidden="false" customHeight="true" outlineLevel="0" collapsed="false">
      <c r="A26" s="42" t="s">
        <v>83</v>
      </c>
      <c r="B26" s="43" t="s">
        <v>84</v>
      </c>
      <c r="C26" s="44" t="s">
        <v>47</v>
      </c>
      <c r="D26" s="45" t="n">
        <v>380</v>
      </c>
      <c r="E26" s="46" t="n">
        <v>88</v>
      </c>
      <c r="F26" s="46" t="n">
        <v>88</v>
      </c>
      <c r="G26" s="46" t="n">
        <v>32</v>
      </c>
      <c r="H26" s="46" t="n">
        <v>96</v>
      </c>
      <c r="I26" s="47"/>
      <c r="J26" s="47"/>
      <c r="K26" s="47"/>
      <c r="L26" s="47"/>
      <c r="M26" s="47"/>
      <c r="N26" s="48"/>
      <c r="O26" s="48"/>
      <c r="P26" s="48"/>
      <c r="Q26" s="48"/>
      <c r="R26" s="49"/>
      <c r="S26" s="49"/>
      <c r="T26" s="49"/>
      <c r="U26" s="49"/>
      <c r="V26" s="50" t="n">
        <f aca="false">ROUND((M26*R26/100),2)</f>
        <v>0</v>
      </c>
      <c r="W26" s="50" t="n">
        <f aca="false">ROUND((M26*S26/100),2)</f>
        <v>0</v>
      </c>
      <c r="X26" s="50" t="n">
        <f aca="false">ROUND((M26*T26/100),2)</f>
        <v>0</v>
      </c>
      <c r="Y26" s="50" t="n">
        <f aca="false">ROUND((M26*U26/100),2)</f>
        <v>0</v>
      </c>
      <c r="Z26" s="51" t="n">
        <f aca="false">ROUND((R26+V26),2)</f>
        <v>0</v>
      </c>
      <c r="AA26" s="51" t="n">
        <f aca="false">ROUND((S26+W26),2)</f>
        <v>0</v>
      </c>
      <c r="AB26" s="51" t="n">
        <f aca="false">ROUND((T26+X26),2)</f>
        <v>0</v>
      </c>
      <c r="AC26" s="51" t="n">
        <f aca="false">ROUND((U26+Y26),2)</f>
        <v>0</v>
      </c>
      <c r="AD26" s="52" t="n">
        <f aca="false">SUM(Z26:AC26)</f>
        <v>0</v>
      </c>
      <c r="AE26" s="53" t="n">
        <f aca="false">E26*(1-AE$5)</f>
        <v>70.4</v>
      </c>
      <c r="AF26" s="53" t="n">
        <f aca="false">F26*(1-AF$5)</f>
        <v>70.4</v>
      </c>
      <c r="AG26" s="53" t="n">
        <f aca="false">G26*(1-AG$5)</f>
        <v>25.6</v>
      </c>
      <c r="AH26" s="53" t="n">
        <f aca="false">H26*(1-AH$5)</f>
        <v>76.8</v>
      </c>
    </row>
    <row r="27" customFormat="false" ht="15.95" hidden="false" customHeight="true" outlineLevel="0" collapsed="false">
      <c r="A27" s="42" t="s">
        <v>85</v>
      </c>
      <c r="B27" s="43" t="s">
        <v>86</v>
      </c>
      <c r="C27" s="44" t="s">
        <v>47</v>
      </c>
      <c r="D27" s="45" t="n">
        <v>400</v>
      </c>
      <c r="E27" s="46" t="n">
        <v>96</v>
      </c>
      <c r="F27" s="46" t="n">
        <v>96</v>
      </c>
      <c r="G27" s="46" t="n">
        <v>32</v>
      </c>
      <c r="H27" s="46" t="n">
        <v>96</v>
      </c>
      <c r="I27" s="47"/>
      <c r="J27" s="47"/>
      <c r="K27" s="47"/>
      <c r="L27" s="47"/>
      <c r="M27" s="47"/>
      <c r="N27" s="48"/>
      <c r="O27" s="48"/>
      <c r="P27" s="48"/>
      <c r="Q27" s="48"/>
      <c r="R27" s="49"/>
      <c r="S27" s="49"/>
      <c r="T27" s="49"/>
      <c r="U27" s="49"/>
      <c r="V27" s="50" t="n">
        <f aca="false">ROUND((M27*R27/100),2)</f>
        <v>0</v>
      </c>
      <c r="W27" s="50" t="n">
        <f aca="false">ROUND((M27*S27/100),2)</f>
        <v>0</v>
      </c>
      <c r="X27" s="50" t="n">
        <f aca="false">ROUND((M27*T27/100),2)</f>
        <v>0</v>
      </c>
      <c r="Y27" s="50" t="n">
        <f aca="false">ROUND((M27*U27/100),2)</f>
        <v>0</v>
      </c>
      <c r="Z27" s="51" t="n">
        <f aca="false">ROUND((R27+V27),2)</f>
        <v>0</v>
      </c>
      <c r="AA27" s="51" t="n">
        <f aca="false">ROUND((S27+W27),2)</f>
        <v>0</v>
      </c>
      <c r="AB27" s="51" t="n">
        <f aca="false">ROUND((T27+X27),2)</f>
        <v>0</v>
      </c>
      <c r="AC27" s="51" t="n">
        <f aca="false">ROUND((U27+Y27),2)</f>
        <v>0</v>
      </c>
      <c r="AD27" s="52" t="n">
        <f aca="false">SUM(Z27:AC27)</f>
        <v>0</v>
      </c>
      <c r="AE27" s="53" t="n">
        <f aca="false">E27*(1-AE$5)</f>
        <v>76.8</v>
      </c>
      <c r="AF27" s="53" t="n">
        <f aca="false">F27*(1-AF$5)</f>
        <v>76.8</v>
      </c>
      <c r="AG27" s="53" t="n">
        <f aca="false">G27*(1-AG$5)</f>
        <v>25.6</v>
      </c>
      <c r="AH27" s="53" t="n">
        <f aca="false">H27*(1-AH$5)</f>
        <v>76.8</v>
      </c>
    </row>
    <row r="28" customFormat="false" ht="15.95" hidden="false" customHeight="true" outlineLevel="0" collapsed="false">
      <c r="A28" s="42" t="s">
        <v>87</v>
      </c>
      <c r="B28" s="43" t="s">
        <v>88</v>
      </c>
      <c r="C28" s="44" t="s">
        <v>52</v>
      </c>
      <c r="D28" s="45" t="n">
        <v>400</v>
      </c>
      <c r="E28" s="46" t="n">
        <v>96</v>
      </c>
      <c r="F28" s="46" t="n">
        <v>96</v>
      </c>
      <c r="G28" s="46" t="n">
        <v>32</v>
      </c>
      <c r="H28" s="46" t="n">
        <v>96</v>
      </c>
      <c r="I28" s="47"/>
      <c r="J28" s="47"/>
      <c r="K28" s="47"/>
      <c r="L28" s="47"/>
      <c r="M28" s="47"/>
      <c r="N28" s="48"/>
      <c r="O28" s="48"/>
      <c r="P28" s="48"/>
      <c r="Q28" s="48"/>
      <c r="R28" s="49"/>
      <c r="S28" s="49"/>
      <c r="T28" s="49"/>
      <c r="U28" s="49"/>
      <c r="V28" s="50" t="n">
        <f aca="false">ROUND((M28*R28/100),2)</f>
        <v>0</v>
      </c>
      <c r="W28" s="50" t="n">
        <f aca="false">ROUND((M28*S28/100),2)</f>
        <v>0</v>
      </c>
      <c r="X28" s="50" t="n">
        <f aca="false">ROUND((M28*T28/100),2)</f>
        <v>0</v>
      </c>
      <c r="Y28" s="50" t="n">
        <f aca="false">ROUND((M28*U28/100),2)</f>
        <v>0</v>
      </c>
      <c r="Z28" s="51" t="n">
        <f aca="false">ROUND((R28+V28),2)</f>
        <v>0</v>
      </c>
      <c r="AA28" s="51" t="n">
        <f aca="false">ROUND((S28+W28),2)</f>
        <v>0</v>
      </c>
      <c r="AB28" s="51" t="n">
        <f aca="false">ROUND((T28+X28),2)</f>
        <v>0</v>
      </c>
      <c r="AC28" s="51" t="n">
        <f aca="false">ROUND((U28+Y28),2)</f>
        <v>0</v>
      </c>
      <c r="AD28" s="52" t="n">
        <f aca="false">SUM(Z28:AC28)</f>
        <v>0</v>
      </c>
      <c r="AE28" s="53" t="n">
        <f aca="false">E28*(1-AE$5)</f>
        <v>76.8</v>
      </c>
      <c r="AF28" s="53" t="n">
        <f aca="false">F28*(1-AF$5)</f>
        <v>76.8</v>
      </c>
      <c r="AG28" s="53" t="n">
        <f aca="false">G28*(1-AG$5)</f>
        <v>25.6</v>
      </c>
      <c r="AH28" s="53" t="n">
        <f aca="false">H28*(1-AH$5)</f>
        <v>76.8</v>
      </c>
    </row>
    <row r="29" customFormat="false" ht="15.95" hidden="false" customHeight="true" outlineLevel="0" collapsed="false">
      <c r="A29" s="42" t="s">
        <v>89</v>
      </c>
      <c r="B29" s="43" t="s">
        <v>90</v>
      </c>
      <c r="C29" s="44" t="s">
        <v>47</v>
      </c>
      <c r="D29" s="45" t="n">
        <v>400</v>
      </c>
      <c r="E29" s="46" t="n">
        <v>160</v>
      </c>
      <c r="F29" s="46" t="n">
        <v>0</v>
      </c>
      <c r="G29" s="46" t="n">
        <v>0</v>
      </c>
      <c r="H29" s="46" t="n">
        <v>160</v>
      </c>
      <c r="I29" s="47"/>
      <c r="J29" s="47"/>
      <c r="K29" s="47"/>
      <c r="L29" s="47"/>
      <c r="M29" s="47"/>
      <c r="N29" s="48"/>
      <c r="O29" s="48"/>
      <c r="P29" s="48"/>
      <c r="Q29" s="48"/>
      <c r="R29" s="49"/>
      <c r="S29" s="49"/>
      <c r="T29" s="49"/>
      <c r="U29" s="49"/>
      <c r="V29" s="50" t="n">
        <f aca="false">ROUND((M29*R29/100),2)</f>
        <v>0</v>
      </c>
      <c r="W29" s="50" t="n">
        <f aca="false">ROUND((M29*S29/100),2)</f>
        <v>0</v>
      </c>
      <c r="X29" s="50" t="n">
        <f aca="false">ROUND((M29*T29/100),2)</f>
        <v>0</v>
      </c>
      <c r="Y29" s="50" t="n">
        <f aca="false">ROUND((M29*U29/100),2)</f>
        <v>0</v>
      </c>
      <c r="Z29" s="51" t="n">
        <f aca="false">ROUND((R29+V29),2)</f>
        <v>0</v>
      </c>
      <c r="AA29" s="51" t="n">
        <f aca="false">ROUND((S29+W29),2)</f>
        <v>0</v>
      </c>
      <c r="AB29" s="51" t="n">
        <f aca="false">ROUND((T29+X29),2)</f>
        <v>0</v>
      </c>
      <c r="AC29" s="51" t="n">
        <f aca="false">ROUND((U29+Y29),2)</f>
        <v>0</v>
      </c>
      <c r="AD29" s="52" t="n">
        <f aca="false">SUM(Z29:AC29)</f>
        <v>0</v>
      </c>
      <c r="AE29" s="53" t="n">
        <f aca="false">E29*(1-AE$5)</f>
        <v>128</v>
      </c>
      <c r="AF29" s="53" t="n">
        <f aca="false">F29*(1-AF$5)</f>
        <v>0</v>
      </c>
      <c r="AG29" s="53" t="n">
        <f aca="false">G29*(1-AG$5)</f>
        <v>0</v>
      </c>
      <c r="AH29" s="53" t="n">
        <f aca="false">H29*(1-AH$5)</f>
        <v>128</v>
      </c>
    </row>
    <row r="30" customFormat="false" ht="15.95" hidden="false" customHeight="true" outlineLevel="0" collapsed="false">
      <c r="A30" s="42" t="s">
        <v>91</v>
      </c>
      <c r="B30" s="43" t="s">
        <v>92</v>
      </c>
      <c r="C30" s="44" t="s">
        <v>47</v>
      </c>
      <c r="D30" s="45" t="n">
        <v>270</v>
      </c>
      <c r="E30" s="46" t="n">
        <v>64</v>
      </c>
      <c r="F30" s="46" t="n">
        <v>64</v>
      </c>
      <c r="G30" s="46" t="n">
        <v>24</v>
      </c>
      <c r="H30" s="46" t="n">
        <v>64</v>
      </c>
      <c r="I30" s="47"/>
      <c r="J30" s="47"/>
      <c r="K30" s="47"/>
      <c r="L30" s="47"/>
      <c r="M30" s="47"/>
      <c r="N30" s="48"/>
      <c r="O30" s="48"/>
      <c r="P30" s="48"/>
      <c r="Q30" s="48"/>
      <c r="R30" s="49"/>
      <c r="S30" s="49"/>
      <c r="T30" s="49"/>
      <c r="U30" s="49"/>
      <c r="V30" s="50" t="n">
        <f aca="false">ROUND((M30*R30/100),2)</f>
        <v>0</v>
      </c>
      <c r="W30" s="50" t="n">
        <f aca="false">ROUND((M30*S30/100),2)</f>
        <v>0</v>
      </c>
      <c r="X30" s="50" t="n">
        <f aca="false">ROUND((M30*T30/100),2)</f>
        <v>0</v>
      </c>
      <c r="Y30" s="50" t="n">
        <f aca="false">ROUND((M30*U30/100),2)</f>
        <v>0</v>
      </c>
      <c r="Z30" s="51" t="n">
        <f aca="false">ROUND((R30+V30),2)</f>
        <v>0</v>
      </c>
      <c r="AA30" s="51" t="n">
        <f aca="false">ROUND((S30+W30),2)</f>
        <v>0</v>
      </c>
      <c r="AB30" s="51" t="n">
        <f aca="false">ROUND((T30+X30),2)</f>
        <v>0</v>
      </c>
      <c r="AC30" s="51" t="n">
        <f aca="false">ROUND((U30+Y30),2)</f>
        <v>0</v>
      </c>
      <c r="AD30" s="52" t="n">
        <f aca="false">SUM(Z30:AC30)</f>
        <v>0</v>
      </c>
      <c r="AE30" s="53" t="n">
        <f aca="false">E30*(1-AE$5)</f>
        <v>51.2</v>
      </c>
      <c r="AF30" s="53" t="n">
        <f aca="false">F30*(1-AF$5)</f>
        <v>51.2</v>
      </c>
      <c r="AG30" s="53" t="n">
        <f aca="false">G30*(1-AG$5)</f>
        <v>19.2</v>
      </c>
      <c r="AH30" s="53" t="n">
        <f aca="false">H30*(1-AH$5)</f>
        <v>51.2</v>
      </c>
    </row>
    <row r="31" customFormat="false" ht="15.95" hidden="false" customHeight="true" outlineLevel="0" collapsed="false">
      <c r="A31" s="42" t="s">
        <v>93</v>
      </c>
      <c r="B31" s="43" t="s">
        <v>94</v>
      </c>
      <c r="C31" s="44" t="s">
        <v>47</v>
      </c>
      <c r="D31" s="45" t="n">
        <v>200</v>
      </c>
      <c r="E31" s="46" t="n">
        <v>44</v>
      </c>
      <c r="F31" s="46" t="n">
        <v>44</v>
      </c>
      <c r="G31" s="46" t="n">
        <v>28</v>
      </c>
      <c r="H31" s="46" t="n">
        <v>44</v>
      </c>
      <c r="I31" s="47"/>
      <c r="J31" s="47"/>
      <c r="K31" s="47"/>
      <c r="L31" s="47"/>
      <c r="M31" s="47"/>
      <c r="N31" s="48"/>
      <c r="O31" s="48"/>
      <c r="P31" s="48"/>
      <c r="Q31" s="48"/>
      <c r="R31" s="49"/>
      <c r="S31" s="49"/>
      <c r="T31" s="49"/>
      <c r="U31" s="49"/>
      <c r="V31" s="50" t="n">
        <f aca="false">ROUND((M31*R31/100),2)</f>
        <v>0</v>
      </c>
      <c r="W31" s="50" t="n">
        <f aca="false">ROUND((M31*S31/100),2)</f>
        <v>0</v>
      </c>
      <c r="X31" s="50" t="n">
        <f aca="false">ROUND((M31*T31/100),2)</f>
        <v>0</v>
      </c>
      <c r="Y31" s="50" t="n">
        <f aca="false">ROUND((M31*U31/100),2)</f>
        <v>0</v>
      </c>
      <c r="Z31" s="51" t="n">
        <f aca="false">ROUND((R31+V31),2)</f>
        <v>0</v>
      </c>
      <c r="AA31" s="51" t="n">
        <f aca="false">ROUND((S31+W31),2)</f>
        <v>0</v>
      </c>
      <c r="AB31" s="51" t="n">
        <f aca="false">ROUND((T31+X31),2)</f>
        <v>0</v>
      </c>
      <c r="AC31" s="51" t="n">
        <f aca="false">ROUND((U31+Y31),2)</f>
        <v>0</v>
      </c>
      <c r="AD31" s="52" t="n">
        <f aca="false">SUM(Z31:AC31)</f>
        <v>0</v>
      </c>
      <c r="AE31" s="53" t="n">
        <f aca="false">E31*(1-AE$5)</f>
        <v>35.2</v>
      </c>
      <c r="AF31" s="53" t="n">
        <f aca="false">F31*(1-AF$5)</f>
        <v>35.2</v>
      </c>
      <c r="AG31" s="53" t="n">
        <f aca="false">G31*(1-AG$5)</f>
        <v>22.4</v>
      </c>
      <c r="AH31" s="53" t="n">
        <f aca="false">H31*(1-AH$5)</f>
        <v>35.2</v>
      </c>
    </row>
    <row r="32" customFormat="false" ht="30" hidden="false" customHeight="true" outlineLevel="0" collapsed="false">
      <c r="A32" s="42" t="s">
        <v>95</v>
      </c>
      <c r="B32" s="43" t="s">
        <v>96</v>
      </c>
      <c r="C32" s="44" t="s">
        <v>47</v>
      </c>
      <c r="D32" s="45" t="n">
        <v>60</v>
      </c>
      <c r="E32" s="46" t="n">
        <v>12</v>
      </c>
      <c r="F32" s="46" t="n">
        <v>12</v>
      </c>
      <c r="G32" s="46" t="n">
        <v>12</v>
      </c>
      <c r="H32" s="46" t="n">
        <v>12</v>
      </c>
      <c r="I32" s="47"/>
      <c r="J32" s="47"/>
      <c r="K32" s="47"/>
      <c r="L32" s="47"/>
      <c r="M32" s="47"/>
      <c r="N32" s="48"/>
      <c r="O32" s="48"/>
      <c r="P32" s="48"/>
      <c r="Q32" s="48"/>
      <c r="R32" s="49"/>
      <c r="S32" s="49"/>
      <c r="T32" s="49"/>
      <c r="U32" s="49"/>
      <c r="V32" s="50" t="n">
        <f aca="false">ROUND((M32*R32/100),2)</f>
        <v>0</v>
      </c>
      <c r="W32" s="50" t="n">
        <f aca="false">ROUND((M32*S32/100),2)</f>
        <v>0</v>
      </c>
      <c r="X32" s="50" t="n">
        <f aca="false">ROUND((M32*T32/100),2)</f>
        <v>0</v>
      </c>
      <c r="Y32" s="50" t="n">
        <f aca="false">ROUND((M32*U32/100),2)</f>
        <v>0</v>
      </c>
      <c r="Z32" s="51" t="n">
        <f aca="false">ROUND((R32+V32),2)</f>
        <v>0</v>
      </c>
      <c r="AA32" s="51" t="n">
        <f aca="false">ROUND((S32+W32),2)</f>
        <v>0</v>
      </c>
      <c r="AB32" s="51" t="n">
        <f aca="false">ROUND((T32+X32),2)</f>
        <v>0</v>
      </c>
      <c r="AC32" s="51" t="n">
        <f aca="false">ROUND((U32+Y32),2)</f>
        <v>0</v>
      </c>
      <c r="AD32" s="52" t="n">
        <f aca="false">SUM(Z32:AC32)</f>
        <v>0</v>
      </c>
      <c r="AE32" s="53" t="n">
        <f aca="false">E32*(1-AE$5)</f>
        <v>9.6</v>
      </c>
      <c r="AF32" s="53" t="n">
        <f aca="false">F32*(1-AF$5)</f>
        <v>9.6</v>
      </c>
      <c r="AG32" s="53" t="n">
        <f aca="false">G32*(1-AG$5)</f>
        <v>9.6</v>
      </c>
      <c r="AH32" s="53" t="n">
        <f aca="false">H32*(1-AH$5)</f>
        <v>9.6</v>
      </c>
    </row>
    <row r="33" customFormat="false" ht="15.95" hidden="false" customHeight="true" outlineLevel="0" collapsed="false">
      <c r="A33" s="42" t="s">
        <v>97</v>
      </c>
      <c r="B33" s="43" t="s">
        <v>98</v>
      </c>
      <c r="C33" s="44" t="s">
        <v>47</v>
      </c>
      <c r="D33" s="45" t="n">
        <v>55</v>
      </c>
      <c r="E33" s="46" t="n">
        <v>12</v>
      </c>
      <c r="F33" s="46" t="n">
        <v>12</v>
      </c>
      <c r="G33" s="46" t="n">
        <v>8</v>
      </c>
      <c r="H33" s="46" t="n">
        <v>12</v>
      </c>
      <c r="I33" s="47"/>
      <c r="J33" s="47"/>
      <c r="K33" s="47"/>
      <c r="L33" s="47"/>
      <c r="M33" s="47"/>
      <c r="N33" s="48"/>
      <c r="O33" s="48"/>
      <c r="P33" s="48"/>
      <c r="Q33" s="48"/>
      <c r="R33" s="49"/>
      <c r="S33" s="49"/>
      <c r="T33" s="49"/>
      <c r="U33" s="49"/>
      <c r="V33" s="50" t="n">
        <f aca="false">ROUND((M33*R33/100),2)</f>
        <v>0</v>
      </c>
      <c r="W33" s="50" t="n">
        <f aca="false">ROUND((M33*S33/100),2)</f>
        <v>0</v>
      </c>
      <c r="X33" s="50" t="n">
        <f aca="false">ROUND((M33*T33/100),2)</f>
        <v>0</v>
      </c>
      <c r="Y33" s="50" t="n">
        <f aca="false">ROUND((M33*U33/100),2)</f>
        <v>0</v>
      </c>
      <c r="Z33" s="51" t="n">
        <f aca="false">ROUND((R33+V33),2)</f>
        <v>0</v>
      </c>
      <c r="AA33" s="51" t="n">
        <f aca="false">ROUND((S33+W33),2)</f>
        <v>0</v>
      </c>
      <c r="AB33" s="51" t="n">
        <f aca="false">ROUND((T33+X33),2)</f>
        <v>0</v>
      </c>
      <c r="AC33" s="51" t="n">
        <f aca="false">ROUND((U33+Y33),2)</f>
        <v>0</v>
      </c>
      <c r="AD33" s="52" t="n">
        <f aca="false">SUM(Z33:AC33)</f>
        <v>0</v>
      </c>
      <c r="AE33" s="53" t="n">
        <f aca="false">E33*(1-AE$5)</f>
        <v>9.6</v>
      </c>
      <c r="AF33" s="53" t="n">
        <f aca="false">F33*(1-AF$5)</f>
        <v>9.6</v>
      </c>
      <c r="AG33" s="53" t="n">
        <f aca="false">G33*(1-AG$5)</f>
        <v>6.4</v>
      </c>
      <c r="AH33" s="53" t="n">
        <f aca="false">H33*(1-AH$5)</f>
        <v>9.6</v>
      </c>
    </row>
    <row r="34" customFormat="false" ht="15.95" hidden="false" customHeight="true" outlineLevel="0" collapsed="false">
      <c r="A34" s="42" t="s">
        <v>99</v>
      </c>
      <c r="B34" s="43" t="s">
        <v>100</v>
      </c>
      <c r="C34" s="44" t="s">
        <v>52</v>
      </c>
      <c r="D34" s="45" t="n">
        <v>120</v>
      </c>
      <c r="E34" s="46" t="n">
        <v>24</v>
      </c>
      <c r="F34" s="46" t="n">
        <v>24</v>
      </c>
      <c r="G34" s="46" t="n">
        <v>24</v>
      </c>
      <c r="H34" s="46" t="n">
        <v>24</v>
      </c>
      <c r="I34" s="47"/>
      <c r="J34" s="47"/>
      <c r="K34" s="47"/>
      <c r="L34" s="47"/>
      <c r="M34" s="47"/>
      <c r="N34" s="48"/>
      <c r="O34" s="48"/>
      <c r="P34" s="48"/>
      <c r="Q34" s="48"/>
      <c r="R34" s="49"/>
      <c r="S34" s="49"/>
      <c r="T34" s="49"/>
      <c r="U34" s="49"/>
      <c r="V34" s="50" t="n">
        <f aca="false">ROUND((M34*R34/100),2)</f>
        <v>0</v>
      </c>
      <c r="W34" s="50" t="n">
        <f aca="false">ROUND((M34*S34/100),2)</f>
        <v>0</v>
      </c>
      <c r="X34" s="50" t="n">
        <f aca="false">ROUND((M34*T34/100),2)</f>
        <v>0</v>
      </c>
      <c r="Y34" s="50" t="n">
        <f aca="false">ROUND((M34*U34/100),2)</f>
        <v>0</v>
      </c>
      <c r="Z34" s="51" t="n">
        <f aca="false">ROUND((R34+V34),2)</f>
        <v>0</v>
      </c>
      <c r="AA34" s="51" t="n">
        <f aca="false">ROUND((S34+W34),2)</f>
        <v>0</v>
      </c>
      <c r="AB34" s="51" t="n">
        <f aca="false">ROUND((T34+X34),2)</f>
        <v>0</v>
      </c>
      <c r="AC34" s="51" t="n">
        <f aca="false">ROUND((U34+Y34),2)</f>
        <v>0</v>
      </c>
      <c r="AD34" s="52" t="n">
        <f aca="false">SUM(Z34:AC34)</f>
        <v>0</v>
      </c>
      <c r="AE34" s="53" t="n">
        <f aca="false">E34*(1-AE$5)</f>
        <v>19.2</v>
      </c>
      <c r="AF34" s="53" t="n">
        <f aca="false">F34*(1-AF$5)</f>
        <v>19.2</v>
      </c>
      <c r="AG34" s="53" t="n">
        <f aca="false">G34*(1-AG$5)</f>
        <v>19.2</v>
      </c>
      <c r="AH34" s="53" t="n">
        <f aca="false">H34*(1-AH$5)</f>
        <v>19.2</v>
      </c>
    </row>
    <row r="35" customFormat="false" ht="15.95" hidden="false" customHeight="true" outlineLevel="0" collapsed="false">
      <c r="A35" s="42" t="s">
        <v>101</v>
      </c>
      <c r="B35" s="43" t="s">
        <v>102</v>
      </c>
      <c r="C35" s="44" t="s">
        <v>47</v>
      </c>
      <c r="D35" s="45" t="n">
        <v>250</v>
      </c>
      <c r="E35" s="46" t="n">
        <v>56</v>
      </c>
      <c r="F35" s="46" t="n">
        <v>64</v>
      </c>
      <c r="G35" s="46" t="n">
        <v>24</v>
      </c>
      <c r="H35" s="46" t="n">
        <v>56</v>
      </c>
      <c r="I35" s="47"/>
      <c r="J35" s="47"/>
      <c r="K35" s="47"/>
      <c r="L35" s="47"/>
      <c r="M35" s="47"/>
      <c r="N35" s="48"/>
      <c r="O35" s="48"/>
      <c r="P35" s="48"/>
      <c r="Q35" s="48"/>
      <c r="R35" s="49"/>
      <c r="S35" s="49"/>
      <c r="T35" s="49"/>
      <c r="U35" s="49"/>
      <c r="V35" s="50" t="n">
        <f aca="false">ROUND((M35*R35/100),2)</f>
        <v>0</v>
      </c>
      <c r="W35" s="50" t="n">
        <f aca="false">ROUND((M35*S35/100),2)</f>
        <v>0</v>
      </c>
      <c r="X35" s="50" t="n">
        <f aca="false">ROUND((M35*T35/100),2)</f>
        <v>0</v>
      </c>
      <c r="Y35" s="50" t="n">
        <f aca="false">ROUND((M35*U35/100),2)</f>
        <v>0</v>
      </c>
      <c r="Z35" s="51" t="n">
        <f aca="false">ROUND((R35+V35),2)</f>
        <v>0</v>
      </c>
      <c r="AA35" s="51" t="n">
        <f aca="false">ROUND((S35+W35),2)</f>
        <v>0</v>
      </c>
      <c r="AB35" s="51" t="n">
        <f aca="false">ROUND((T35+X35),2)</f>
        <v>0</v>
      </c>
      <c r="AC35" s="51" t="n">
        <f aca="false">ROUND((U35+Y35),2)</f>
        <v>0</v>
      </c>
      <c r="AD35" s="52" t="n">
        <f aca="false">SUM(Z35:AC35)</f>
        <v>0</v>
      </c>
      <c r="AE35" s="53" t="n">
        <f aca="false">E35*(1-AE$5)</f>
        <v>44.8</v>
      </c>
      <c r="AF35" s="53" t="n">
        <f aca="false">F35*(1-AF$5)</f>
        <v>51.2</v>
      </c>
      <c r="AG35" s="53" t="n">
        <f aca="false">G35*(1-AG$5)</f>
        <v>19.2</v>
      </c>
      <c r="AH35" s="53" t="n">
        <f aca="false">H35*(1-AH$5)</f>
        <v>44.8</v>
      </c>
    </row>
    <row r="36" customFormat="false" ht="15.95" hidden="false" customHeight="true" outlineLevel="0" collapsed="false">
      <c r="A36" s="42" t="s">
        <v>103</v>
      </c>
      <c r="B36" s="43" t="s">
        <v>104</v>
      </c>
      <c r="C36" s="44" t="s">
        <v>52</v>
      </c>
      <c r="D36" s="45" t="n">
        <v>200</v>
      </c>
      <c r="E36" s="46" t="n">
        <v>44</v>
      </c>
      <c r="F36" s="46" t="n">
        <v>44</v>
      </c>
      <c r="G36" s="46" t="n">
        <v>32</v>
      </c>
      <c r="H36" s="46" t="n">
        <v>40</v>
      </c>
      <c r="I36" s="47"/>
      <c r="J36" s="47"/>
      <c r="K36" s="47"/>
      <c r="L36" s="47"/>
      <c r="M36" s="47"/>
      <c r="N36" s="48"/>
      <c r="O36" s="48"/>
      <c r="P36" s="48"/>
      <c r="Q36" s="48"/>
      <c r="R36" s="49"/>
      <c r="S36" s="49"/>
      <c r="T36" s="49"/>
      <c r="U36" s="49"/>
      <c r="V36" s="50" t="n">
        <f aca="false">ROUND((M36*R36/100),2)</f>
        <v>0</v>
      </c>
      <c r="W36" s="50" t="n">
        <f aca="false">ROUND((M36*S36/100),2)</f>
        <v>0</v>
      </c>
      <c r="X36" s="50" t="n">
        <f aca="false">ROUND((M36*T36/100),2)</f>
        <v>0</v>
      </c>
      <c r="Y36" s="50" t="n">
        <f aca="false">ROUND((M36*U36/100),2)</f>
        <v>0</v>
      </c>
      <c r="Z36" s="51" t="n">
        <f aca="false">ROUND((R36+V36),2)</f>
        <v>0</v>
      </c>
      <c r="AA36" s="51" t="n">
        <f aca="false">ROUND((S36+W36),2)</f>
        <v>0</v>
      </c>
      <c r="AB36" s="51" t="n">
        <f aca="false">ROUND((T36+X36),2)</f>
        <v>0</v>
      </c>
      <c r="AC36" s="51" t="n">
        <f aca="false">ROUND((U36+Y36),2)</f>
        <v>0</v>
      </c>
      <c r="AD36" s="52" t="n">
        <f aca="false">SUM(Z36:AC36)</f>
        <v>0</v>
      </c>
      <c r="AE36" s="53" t="n">
        <f aca="false">E36*(1-AE$5)</f>
        <v>35.2</v>
      </c>
      <c r="AF36" s="53" t="n">
        <f aca="false">F36*(1-AF$5)</f>
        <v>35.2</v>
      </c>
      <c r="AG36" s="53" t="n">
        <f aca="false">G36*(1-AG$5)</f>
        <v>25.6</v>
      </c>
      <c r="AH36" s="53" t="n">
        <f aca="false">H36*(1-AH$5)</f>
        <v>32</v>
      </c>
    </row>
    <row r="37" customFormat="false" ht="17.85" hidden="false" customHeight="true" outlineLevel="0" collapsed="false">
      <c r="A37" s="42" t="s">
        <v>105</v>
      </c>
      <c r="B37" s="43" t="s">
        <v>106</v>
      </c>
      <c r="C37" s="44" t="s">
        <v>52</v>
      </c>
      <c r="D37" s="45" t="n">
        <v>300</v>
      </c>
      <c r="E37" s="46" t="n">
        <v>64</v>
      </c>
      <c r="F37" s="46" t="n">
        <v>64</v>
      </c>
      <c r="G37" s="46" t="n">
        <v>48</v>
      </c>
      <c r="H37" s="46" t="n">
        <v>64</v>
      </c>
      <c r="I37" s="47"/>
      <c r="J37" s="47"/>
      <c r="K37" s="47"/>
      <c r="L37" s="47"/>
      <c r="M37" s="47"/>
      <c r="N37" s="48"/>
      <c r="O37" s="48"/>
      <c r="P37" s="48"/>
      <c r="Q37" s="48"/>
      <c r="R37" s="49"/>
      <c r="S37" s="49"/>
      <c r="T37" s="49"/>
      <c r="U37" s="49"/>
      <c r="V37" s="50" t="n">
        <f aca="false">ROUND((M37*R37/100),2)</f>
        <v>0</v>
      </c>
      <c r="W37" s="50" t="n">
        <f aca="false">ROUND((M37*S37/100),2)</f>
        <v>0</v>
      </c>
      <c r="X37" s="50" t="n">
        <f aca="false">ROUND((M37*T37/100),2)</f>
        <v>0</v>
      </c>
      <c r="Y37" s="50" t="n">
        <f aca="false">ROUND((M37*U37/100),2)</f>
        <v>0</v>
      </c>
      <c r="Z37" s="51" t="n">
        <f aca="false">ROUND((R37+V37),2)</f>
        <v>0</v>
      </c>
      <c r="AA37" s="51" t="n">
        <f aca="false">ROUND((S37+W37),2)</f>
        <v>0</v>
      </c>
      <c r="AB37" s="51" t="n">
        <f aca="false">ROUND((T37+X37),2)</f>
        <v>0</v>
      </c>
      <c r="AC37" s="51" t="n">
        <f aca="false">ROUND((U37+Y37),2)</f>
        <v>0</v>
      </c>
      <c r="AD37" s="52" t="n">
        <f aca="false">SUM(Z37:AC37)</f>
        <v>0</v>
      </c>
      <c r="AE37" s="53" t="n">
        <f aca="false">E37*(1-AE$5)</f>
        <v>51.2</v>
      </c>
      <c r="AF37" s="53" t="n">
        <f aca="false">F37*(1-AF$5)</f>
        <v>51.2</v>
      </c>
      <c r="AG37" s="53" t="n">
        <f aca="false">G37*(1-AG$5)</f>
        <v>38.4</v>
      </c>
      <c r="AH37" s="53" t="n">
        <f aca="false">H37*(1-AH$5)</f>
        <v>51.2</v>
      </c>
    </row>
    <row r="38" customFormat="false" ht="17.85" hidden="false" customHeight="true" outlineLevel="0" collapsed="false">
      <c r="A38" s="42" t="s">
        <v>107</v>
      </c>
      <c r="B38" s="43" t="s">
        <v>108</v>
      </c>
      <c r="C38" s="44" t="s">
        <v>47</v>
      </c>
      <c r="D38" s="56" t="n">
        <v>6200</v>
      </c>
      <c r="E38" s="46" t="n">
        <v>1360</v>
      </c>
      <c r="F38" s="46" t="n">
        <v>1360</v>
      </c>
      <c r="G38" s="46" t="n">
        <v>800</v>
      </c>
      <c r="H38" s="46" t="n">
        <v>1440</v>
      </c>
      <c r="I38" s="47"/>
      <c r="J38" s="47"/>
      <c r="K38" s="47"/>
      <c r="L38" s="47"/>
      <c r="M38" s="47"/>
      <c r="N38" s="48"/>
      <c r="O38" s="48"/>
      <c r="P38" s="48"/>
      <c r="Q38" s="48"/>
      <c r="R38" s="49"/>
      <c r="S38" s="49"/>
      <c r="T38" s="49"/>
      <c r="U38" s="49"/>
      <c r="V38" s="50" t="n">
        <f aca="false">ROUND((M38*R38/100),2)</f>
        <v>0</v>
      </c>
      <c r="W38" s="50" t="n">
        <f aca="false">ROUND((M38*S38/100),2)</f>
        <v>0</v>
      </c>
      <c r="X38" s="50" t="n">
        <f aca="false">ROUND((M38*T38/100),2)</f>
        <v>0</v>
      </c>
      <c r="Y38" s="50" t="n">
        <f aca="false">ROUND((M38*U38/100),2)</f>
        <v>0</v>
      </c>
      <c r="Z38" s="51" t="n">
        <f aca="false">ROUND((R38+V38),2)</f>
        <v>0</v>
      </c>
      <c r="AA38" s="51" t="n">
        <f aca="false">ROUND((S38+W38),2)</f>
        <v>0</v>
      </c>
      <c r="AB38" s="51" t="n">
        <f aca="false">ROUND((T38+X38),2)</f>
        <v>0</v>
      </c>
      <c r="AC38" s="51" t="n">
        <f aca="false">ROUND((U38+Y38),2)</f>
        <v>0</v>
      </c>
      <c r="AD38" s="52" t="n">
        <f aca="false">SUM(Z38:AC38)</f>
        <v>0</v>
      </c>
      <c r="AE38" s="53" t="n">
        <f aca="false">E38*(1-AE$5)</f>
        <v>1088</v>
      </c>
      <c r="AF38" s="53" t="n">
        <f aca="false">F38*(1-AF$5)</f>
        <v>1088</v>
      </c>
      <c r="AG38" s="53" t="n">
        <f aca="false">G38*(1-AG$5)</f>
        <v>640</v>
      </c>
      <c r="AH38" s="53" t="n">
        <f aca="false">H38*(1-AH$5)</f>
        <v>1152</v>
      </c>
    </row>
    <row r="39" customFormat="false" ht="17.85" hidden="false" customHeight="true" outlineLevel="0" collapsed="false">
      <c r="A39" s="42" t="s">
        <v>109</v>
      </c>
      <c r="B39" s="43" t="s">
        <v>110</v>
      </c>
      <c r="C39" s="44" t="s">
        <v>52</v>
      </c>
      <c r="D39" s="56" t="n">
        <v>300</v>
      </c>
      <c r="E39" s="46" t="n">
        <v>64</v>
      </c>
      <c r="F39" s="46" t="n">
        <v>64</v>
      </c>
      <c r="G39" s="46" t="n">
        <v>48</v>
      </c>
      <c r="H39" s="46" t="n">
        <v>64</v>
      </c>
      <c r="I39" s="47"/>
      <c r="J39" s="47"/>
      <c r="K39" s="47"/>
      <c r="L39" s="47"/>
      <c r="M39" s="47"/>
      <c r="N39" s="48"/>
      <c r="O39" s="48"/>
      <c r="P39" s="48"/>
      <c r="Q39" s="48"/>
      <c r="R39" s="49"/>
      <c r="S39" s="49"/>
      <c r="T39" s="49"/>
      <c r="U39" s="49"/>
      <c r="V39" s="50" t="n">
        <f aca="false">ROUND((M39*R39/100),2)</f>
        <v>0</v>
      </c>
      <c r="W39" s="50" t="n">
        <f aca="false">ROUND((M39*S39/100),2)</f>
        <v>0</v>
      </c>
      <c r="X39" s="50" t="n">
        <f aca="false">ROUND((M39*T39/100),2)</f>
        <v>0</v>
      </c>
      <c r="Y39" s="50" t="n">
        <f aca="false">ROUND((M39*U39/100),2)</f>
        <v>0</v>
      </c>
      <c r="Z39" s="51" t="n">
        <f aca="false">ROUND((R39+V39),2)</f>
        <v>0</v>
      </c>
      <c r="AA39" s="51" t="n">
        <f aca="false">ROUND((S39+W39),2)</f>
        <v>0</v>
      </c>
      <c r="AB39" s="51" t="n">
        <f aca="false">ROUND((T39+X39),2)</f>
        <v>0</v>
      </c>
      <c r="AC39" s="51" t="n">
        <f aca="false">ROUND((U39+Y39),2)</f>
        <v>0</v>
      </c>
      <c r="AD39" s="52" t="n">
        <f aca="false">SUM(Z39:AC39)</f>
        <v>0</v>
      </c>
      <c r="AE39" s="53" t="n">
        <f aca="false">E39*(1-AE$5)</f>
        <v>51.2</v>
      </c>
      <c r="AF39" s="53" t="n">
        <f aca="false">F39*(1-AF$5)</f>
        <v>51.2</v>
      </c>
      <c r="AG39" s="53" t="n">
        <f aca="false">G39*(1-AG$5)</f>
        <v>38.4</v>
      </c>
      <c r="AH39" s="53" t="n">
        <f aca="false">H39*(1-AH$5)</f>
        <v>51.2</v>
      </c>
    </row>
    <row r="40" customFormat="false" ht="17.85" hidden="false" customHeight="true" outlineLevel="0" collapsed="false">
      <c r="A40" s="42" t="s">
        <v>111</v>
      </c>
      <c r="B40" s="43" t="s">
        <v>112</v>
      </c>
      <c r="C40" s="44" t="s">
        <v>52</v>
      </c>
      <c r="D40" s="45" t="n">
        <v>80</v>
      </c>
      <c r="E40" s="46" t="n">
        <v>16</v>
      </c>
      <c r="F40" s="46" t="n">
        <v>16</v>
      </c>
      <c r="G40" s="46" t="n">
        <v>16</v>
      </c>
      <c r="H40" s="46" t="n">
        <v>16</v>
      </c>
      <c r="I40" s="47"/>
      <c r="J40" s="47"/>
      <c r="K40" s="47"/>
      <c r="L40" s="47"/>
      <c r="M40" s="47"/>
      <c r="N40" s="48"/>
      <c r="O40" s="48"/>
      <c r="P40" s="48"/>
      <c r="Q40" s="48"/>
      <c r="R40" s="49"/>
      <c r="S40" s="49"/>
      <c r="T40" s="49"/>
      <c r="U40" s="49"/>
      <c r="V40" s="50" t="n">
        <f aca="false">ROUND((M40*R40/100),2)</f>
        <v>0</v>
      </c>
      <c r="W40" s="50" t="n">
        <f aca="false">ROUND((M40*S40/100),2)</f>
        <v>0</v>
      </c>
      <c r="X40" s="50" t="n">
        <f aca="false">ROUND((M40*T40/100),2)</f>
        <v>0</v>
      </c>
      <c r="Y40" s="50" t="n">
        <f aca="false">ROUND((M40*U40/100),2)</f>
        <v>0</v>
      </c>
      <c r="Z40" s="51" t="n">
        <f aca="false">ROUND((R40+V40),2)</f>
        <v>0</v>
      </c>
      <c r="AA40" s="51" t="n">
        <f aca="false">ROUND((S40+W40),2)</f>
        <v>0</v>
      </c>
      <c r="AB40" s="51" t="n">
        <f aca="false">ROUND((T40+X40),2)</f>
        <v>0</v>
      </c>
      <c r="AC40" s="51" t="n">
        <f aca="false">ROUND((U40+Y40),2)</f>
        <v>0</v>
      </c>
      <c r="AD40" s="52" t="n">
        <f aca="false">SUM(Z40:AC40)</f>
        <v>0</v>
      </c>
      <c r="AE40" s="53" t="n">
        <f aca="false">E40*(1-AE$5)</f>
        <v>12.8</v>
      </c>
      <c r="AF40" s="53" t="n">
        <f aca="false">F40*(1-AF$5)</f>
        <v>12.8</v>
      </c>
      <c r="AG40" s="53" t="n">
        <f aca="false">G40*(1-AG$5)</f>
        <v>12.8</v>
      </c>
      <c r="AH40" s="53" t="n">
        <f aca="false">H40*(1-AH$5)</f>
        <v>12.8</v>
      </c>
    </row>
    <row r="41" customFormat="false" ht="24.6" hidden="false" customHeight="true" outlineLevel="0" collapsed="false">
      <c r="A41" s="42" t="s">
        <v>113</v>
      </c>
      <c r="B41" s="43" t="s">
        <v>114</v>
      </c>
      <c r="C41" s="44" t="s">
        <v>52</v>
      </c>
      <c r="D41" s="45" t="n">
        <v>100</v>
      </c>
      <c r="E41" s="46" t="n">
        <v>20</v>
      </c>
      <c r="F41" s="46" t="n">
        <v>20</v>
      </c>
      <c r="G41" s="46" t="n">
        <v>20</v>
      </c>
      <c r="H41" s="46" t="n">
        <v>20</v>
      </c>
      <c r="I41" s="47"/>
      <c r="J41" s="47"/>
      <c r="K41" s="47"/>
      <c r="L41" s="47"/>
      <c r="M41" s="47"/>
      <c r="N41" s="48"/>
      <c r="O41" s="48"/>
      <c r="P41" s="48"/>
      <c r="Q41" s="48"/>
      <c r="R41" s="49"/>
      <c r="S41" s="49"/>
      <c r="T41" s="49"/>
      <c r="U41" s="49"/>
      <c r="V41" s="50" t="n">
        <f aca="false">ROUND((M41*R41/100),2)</f>
        <v>0</v>
      </c>
      <c r="W41" s="50" t="n">
        <f aca="false">ROUND((M41*S41/100),2)</f>
        <v>0</v>
      </c>
      <c r="X41" s="50" t="n">
        <f aca="false">ROUND((M41*T41/100),2)</f>
        <v>0</v>
      </c>
      <c r="Y41" s="50" t="n">
        <f aca="false">ROUND((M41*U41/100),2)</f>
        <v>0</v>
      </c>
      <c r="Z41" s="51" t="n">
        <f aca="false">ROUND((R41+V41),2)</f>
        <v>0</v>
      </c>
      <c r="AA41" s="51" t="n">
        <f aca="false">ROUND((S41+W41),2)</f>
        <v>0</v>
      </c>
      <c r="AB41" s="51" t="n">
        <f aca="false">ROUND((T41+X41),2)</f>
        <v>0</v>
      </c>
      <c r="AC41" s="51" t="n">
        <f aca="false">ROUND((U41+Y41),2)</f>
        <v>0</v>
      </c>
      <c r="AD41" s="52" t="n">
        <f aca="false">SUM(Z41:AC41)</f>
        <v>0</v>
      </c>
      <c r="AE41" s="53" t="n">
        <f aca="false">E41*(1-AE$5)</f>
        <v>16</v>
      </c>
      <c r="AF41" s="53" t="n">
        <f aca="false">F41*(1-AF$5)</f>
        <v>16</v>
      </c>
      <c r="AG41" s="53" t="n">
        <f aca="false">G41*(1-AG$5)</f>
        <v>16</v>
      </c>
      <c r="AH41" s="53" t="n">
        <f aca="false">H41*(1-AH$5)</f>
        <v>16</v>
      </c>
    </row>
    <row r="42" customFormat="false" ht="17.85" hidden="false" customHeight="true" outlineLevel="0" collapsed="false">
      <c r="A42" s="42" t="s">
        <v>115</v>
      </c>
      <c r="B42" s="43" t="s">
        <v>116</v>
      </c>
      <c r="C42" s="44" t="s">
        <v>47</v>
      </c>
      <c r="D42" s="45" t="n">
        <v>500</v>
      </c>
      <c r="E42" s="46" t="n">
        <v>120</v>
      </c>
      <c r="F42" s="46" t="n">
        <v>120</v>
      </c>
      <c r="G42" s="46" t="n">
        <v>40</v>
      </c>
      <c r="H42" s="46" t="n">
        <v>120</v>
      </c>
      <c r="I42" s="47"/>
      <c r="J42" s="47"/>
      <c r="K42" s="47"/>
      <c r="L42" s="47"/>
      <c r="M42" s="47"/>
      <c r="N42" s="48"/>
      <c r="O42" s="48"/>
      <c r="P42" s="48"/>
      <c r="Q42" s="48"/>
      <c r="R42" s="49"/>
      <c r="S42" s="49"/>
      <c r="T42" s="49"/>
      <c r="U42" s="49"/>
      <c r="V42" s="50" t="n">
        <f aca="false">ROUND((M42*R42/100),2)</f>
        <v>0</v>
      </c>
      <c r="W42" s="50" t="n">
        <f aca="false">ROUND((M42*S42/100),2)</f>
        <v>0</v>
      </c>
      <c r="X42" s="50" t="n">
        <f aca="false">ROUND((M42*T42/100),2)</f>
        <v>0</v>
      </c>
      <c r="Y42" s="50" t="n">
        <f aca="false">ROUND((M42*U42/100),2)</f>
        <v>0</v>
      </c>
      <c r="Z42" s="51" t="n">
        <f aca="false">ROUND((R42+V42),2)</f>
        <v>0</v>
      </c>
      <c r="AA42" s="51" t="n">
        <f aca="false">ROUND((S42+W42),2)</f>
        <v>0</v>
      </c>
      <c r="AB42" s="51" t="n">
        <f aca="false">ROUND((T42+X42),2)</f>
        <v>0</v>
      </c>
      <c r="AC42" s="51" t="n">
        <f aca="false">ROUND((U42+Y42),2)</f>
        <v>0</v>
      </c>
      <c r="AD42" s="52" t="n">
        <f aca="false">SUM(Z42:AC42)</f>
        <v>0</v>
      </c>
      <c r="AE42" s="53" t="n">
        <f aca="false">E42*(1-AE$5)</f>
        <v>96</v>
      </c>
      <c r="AF42" s="53" t="n">
        <f aca="false">F42*(1-AF$5)</f>
        <v>96</v>
      </c>
      <c r="AG42" s="53" t="n">
        <f aca="false">G42*(1-AG$5)</f>
        <v>32</v>
      </c>
      <c r="AH42" s="53" t="n">
        <f aca="false">H42*(1-AH$5)</f>
        <v>96</v>
      </c>
    </row>
    <row r="43" customFormat="false" ht="17.85" hidden="false" customHeight="true" outlineLevel="0" collapsed="false">
      <c r="A43" s="42" t="n">
        <v>36</v>
      </c>
      <c r="B43" s="43" t="s">
        <v>117</v>
      </c>
      <c r="C43" s="44" t="s">
        <v>52</v>
      </c>
      <c r="D43" s="45" t="n">
        <v>15</v>
      </c>
      <c r="E43" s="46" t="n">
        <v>3.2</v>
      </c>
      <c r="F43" s="46" t="n">
        <v>3.2</v>
      </c>
      <c r="G43" s="46" t="n">
        <v>2.4</v>
      </c>
      <c r="H43" s="46" t="n">
        <v>3.2</v>
      </c>
      <c r="I43" s="47"/>
      <c r="J43" s="47"/>
      <c r="K43" s="47"/>
      <c r="L43" s="47"/>
      <c r="M43" s="47"/>
      <c r="N43" s="48"/>
      <c r="O43" s="48"/>
      <c r="P43" s="48"/>
      <c r="Q43" s="48"/>
      <c r="R43" s="49"/>
      <c r="S43" s="49"/>
      <c r="T43" s="49"/>
      <c r="U43" s="49"/>
      <c r="V43" s="50" t="n">
        <f aca="false">ROUND((M43*R43/100),2)</f>
        <v>0</v>
      </c>
      <c r="W43" s="50" t="n">
        <f aca="false">ROUND((M43*S43/100),2)</f>
        <v>0</v>
      </c>
      <c r="X43" s="50" t="n">
        <f aca="false">ROUND((M43*T43/100),2)</f>
        <v>0</v>
      </c>
      <c r="Y43" s="50" t="n">
        <f aca="false">ROUND((M43*U43/100),2)</f>
        <v>0</v>
      </c>
      <c r="Z43" s="51" t="n">
        <f aca="false">ROUND((R43+V43),2)</f>
        <v>0</v>
      </c>
      <c r="AA43" s="51" t="n">
        <f aca="false">ROUND((S43+W43),2)</f>
        <v>0</v>
      </c>
      <c r="AB43" s="51" t="n">
        <f aca="false">ROUND((T43+X43),2)</f>
        <v>0</v>
      </c>
      <c r="AC43" s="51" t="n">
        <f aca="false">ROUND((U43+Y43),2)</f>
        <v>0</v>
      </c>
      <c r="AD43" s="52" t="n">
        <f aca="false">SUM(Z43:AC43)</f>
        <v>0</v>
      </c>
      <c r="AE43" s="53" t="n">
        <f aca="false">E43*(1-AE$5)</f>
        <v>2.56</v>
      </c>
      <c r="AF43" s="53" t="n">
        <f aca="false">F43*(1-AF$5)</f>
        <v>2.56</v>
      </c>
      <c r="AG43" s="53" t="n">
        <f aca="false">G43*(1-AG$5)</f>
        <v>1.92</v>
      </c>
      <c r="AH43" s="53" t="n">
        <f aca="false">H43*(1-AH$5)</f>
        <v>2.56</v>
      </c>
    </row>
    <row r="44" customFormat="false" ht="17.85" hidden="false" customHeight="true" outlineLevel="0" collapsed="false">
      <c r="A44" s="42" t="n">
        <v>37</v>
      </c>
      <c r="B44" s="43" t="s">
        <v>118</v>
      </c>
      <c r="C44" s="44" t="s">
        <v>52</v>
      </c>
      <c r="D44" s="45" t="n">
        <v>400</v>
      </c>
      <c r="E44" s="46" t="n">
        <v>88</v>
      </c>
      <c r="F44" s="46" t="n">
        <v>88</v>
      </c>
      <c r="G44" s="46" t="n">
        <v>56</v>
      </c>
      <c r="H44" s="46" t="n">
        <v>88</v>
      </c>
      <c r="I44" s="47"/>
      <c r="J44" s="47"/>
      <c r="K44" s="47"/>
      <c r="L44" s="47"/>
      <c r="M44" s="47"/>
      <c r="N44" s="48"/>
      <c r="O44" s="48"/>
      <c r="P44" s="48"/>
      <c r="Q44" s="48"/>
      <c r="R44" s="49"/>
      <c r="S44" s="49"/>
      <c r="T44" s="49"/>
      <c r="U44" s="49"/>
      <c r="V44" s="50" t="n">
        <f aca="false">ROUND((M44*R44/100),2)</f>
        <v>0</v>
      </c>
      <c r="W44" s="50" t="n">
        <f aca="false">ROUND((M44*S44/100),2)</f>
        <v>0</v>
      </c>
      <c r="X44" s="50" t="n">
        <f aca="false">ROUND((M44*T44/100),2)</f>
        <v>0</v>
      </c>
      <c r="Y44" s="50" t="n">
        <f aca="false">ROUND((M44*U44/100),2)</f>
        <v>0</v>
      </c>
      <c r="Z44" s="51" t="n">
        <f aca="false">ROUND((R44+V44),2)</f>
        <v>0</v>
      </c>
      <c r="AA44" s="51" t="n">
        <f aca="false">ROUND((S44+W44),2)</f>
        <v>0</v>
      </c>
      <c r="AB44" s="51" t="n">
        <f aca="false">ROUND((T44+X44),2)</f>
        <v>0</v>
      </c>
      <c r="AC44" s="51" t="n">
        <f aca="false">ROUND((U44+Y44),2)</f>
        <v>0</v>
      </c>
      <c r="AD44" s="52" t="n">
        <f aca="false">SUM(Z44:AC44)</f>
        <v>0</v>
      </c>
      <c r="AE44" s="53" t="n">
        <f aca="false">E44*(1-AE$5)</f>
        <v>70.4</v>
      </c>
      <c r="AF44" s="53" t="n">
        <f aca="false">F44*(1-AF$5)</f>
        <v>70.4</v>
      </c>
      <c r="AG44" s="53" t="n">
        <f aca="false">G44*(1-AG$5)</f>
        <v>44.8</v>
      </c>
      <c r="AH44" s="53" t="n">
        <f aca="false">H44*(1-AH$5)</f>
        <v>70.4</v>
      </c>
    </row>
    <row r="45" customFormat="false" ht="17.85" hidden="false" customHeight="true" outlineLevel="0" collapsed="false">
      <c r="A45" s="42" t="n">
        <v>38</v>
      </c>
      <c r="B45" s="43" t="s">
        <v>119</v>
      </c>
      <c r="C45" s="44" t="s">
        <v>52</v>
      </c>
      <c r="D45" s="45" t="n">
        <v>100</v>
      </c>
      <c r="E45" s="46" t="n">
        <v>20</v>
      </c>
      <c r="F45" s="46" t="n">
        <v>20</v>
      </c>
      <c r="G45" s="46" t="n">
        <v>20</v>
      </c>
      <c r="H45" s="46" t="n">
        <v>20</v>
      </c>
      <c r="I45" s="47"/>
      <c r="J45" s="47"/>
      <c r="K45" s="47"/>
      <c r="L45" s="47"/>
      <c r="M45" s="47"/>
      <c r="N45" s="48"/>
      <c r="O45" s="48"/>
      <c r="P45" s="48"/>
      <c r="Q45" s="48"/>
      <c r="R45" s="49"/>
      <c r="S45" s="49"/>
      <c r="T45" s="49"/>
      <c r="U45" s="49"/>
      <c r="V45" s="50" t="n">
        <f aca="false">ROUND((M45*R45/100),2)</f>
        <v>0</v>
      </c>
      <c r="W45" s="50" t="n">
        <f aca="false">ROUND((M45*S45/100),2)</f>
        <v>0</v>
      </c>
      <c r="X45" s="50" t="n">
        <f aca="false">ROUND((M45*T45/100),2)</f>
        <v>0</v>
      </c>
      <c r="Y45" s="50" t="n">
        <f aca="false">ROUND((M45*U45/100),2)</f>
        <v>0</v>
      </c>
      <c r="Z45" s="51" t="n">
        <f aca="false">ROUND((R45+V45),2)</f>
        <v>0</v>
      </c>
      <c r="AA45" s="51" t="n">
        <f aca="false">ROUND((S45+W45),2)</f>
        <v>0</v>
      </c>
      <c r="AB45" s="51" t="n">
        <f aca="false">ROUND((T45+X45),2)</f>
        <v>0</v>
      </c>
      <c r="AC45" s="51" t="n">
        <f aca="false">ROUND((U45+Y45),2)</f>
        <v>0</v>
      </c>
      <c r="AD45" s="52" t="n">
        <f aca="false">SUM(Z45:AC45)</f>
        <v>0</v>
      </c>
      <c r="AE45" s="53" t="n">
        <f aca="false">E45*(1-AE$5)</f>
        <v>16</v>
      </c>
      <c r="AF45" s="53" t="n">
        <f aca="false">F45*(1-AF$5)</f>
        <v>16</v>
      </c>
      <c r="AG45" s="53" t="n">
        <f aca="false">G45*(1-AG$5)</f>
        <v>16</v>
      </c>
      <c r="AH45" s="53" t="n">
        <f aca="false">H45*(1-AH$5)</f>
        <v>16</v>
      </c>
    </row>
    <row r="46" customFormat="false" ht="17.85" hidden="false" customHeight="true" outlineLevel="0" collapsed="false">
      <c r="A46" s="42" t="n">
        <v>39</v>
      </c>
      <c r="B46" s="43" t="s">
        <v>120</v>
      </c>
      <c r="C46" s="44" t="s">
        <v>52</v>
      </c>
      <c r="D46" s="45" t="n">
        <v>40</v>
      </c>
      <c r="E46" s="46" t="n">
        <v>8</v>
      </c>
      <c r="F46" s="46" t="n">
        <v>8</v>
      </c>
      <c r="G46" s="46" t="n">
        <v>8</v>
      </c>
      <c r="H46" s="46" t="n">
        <v>8</v>
      </c>
      <c r="I46" s="47"/>
      <c r="J46" s="47"/>
      <c r="K46" s="47"/>
      <c r="L46" s="47"/>
      <c r="M46" s="47"/>
      <c r="N46" s="48"/>
      <c r="O46" s="48"/>
      <c r="P46" s="48"/>
      <c r="Q46" s="48"/>
      <c r="R46" s="49"/>
      <c r="S46" s="49"/>
      <c r="T46" s="49"/>
      <c r="U46" s="49"/>
      <c r="V46" s="50" t="n">
        <f aca="false">ROUND((M46*R46/100),2)</f>
        <v>0</v>
      </c>
      <c r="W46" s="50" t="n">
        <f aca="false">ROUND((M46*S46/100),2)</f>
        <v>0</v>
      </c>
      <c r="X46" s="50" t="n">
        <f aca="false">ROUND((M46*T46/100),2)</f>
        <v>0</v>
      </c>
      <c r="Y46" s="50" t="n">
        <f aca="false">ROUND((M46*U46/100),2)</f>
        <v>0</v>
      </c>
      <c r="Z46" s="51" t="n">
        <f aca="false">ROUND((R46+V46),2)</f>
        <v>0</v>
      </c>
      <c r="AA46" s="51" t="n">
        <f aca="false">ROUND((S46+W46),2)</f>
        <v>0</v>
      </c>
      <c r="AB46" s="51" t="n">
        <f aca="false">ROUND((T46+X46),2)</f>
        <v>0</v>
      </c>
      <c r="AC46" s="51" t="n">
        <f aca="false">ROUND((U46+Y46),2)</f>
        <v>0</v>
      </c>
      <c r="AD46" s="52" t="n">
        <f aca="false">SUM(Z46:AC46)</f>
        <v>0</v>
      </c>
      <c r="AE46" s="53" t="n">
        <f aca="false">E46*(1-AE$5)</f>
        <v>6.4</v>
      </c>
      <c r="AF46" s="53" t="n">
        <f aca="false">F46*(1-AF$5)</f>
        <v>6.4</v>
      </c>
      <c r="AG46" s="53" t="n">
        <f aca="false">G46*(1-AG$5)</f>
        <v>6.4</v>
      </c>
      <c r="AH46" s="53" t="n">
        <f aca="false">H46*(1-AH$5)</f>
        <v>6.4</v>
      </c>
    </row>
    <row r="47" customFormat="false" ht="17.85" hidden="false" customHeight="true" outlineLevel="0" collapsed="false">
      <c r="A47" s="42" t="n">
        <v>40</v>
      </c>
      <c r="B47" s="43" t="s">
        <v>121</v>
      </c>
      <c r="C47" s="44" t="s">
        <v>52</v>
      </c>
      <c r="D47" s="45" t="n">
        <v>90</v>
      </c>
      <c r="E47" s="46" t="n">
        <v>20</v>
      </c>
      <c r="F47" s="46" t="n">
        <v>20</v>
      </c>
      <c r="G47" s="46" t="n">
        <v>12</v>
      </c>
      <c r="H47" s="46" t="n">
        <v>20</v>
      </c>
      <c r="I47" s="47"/>
      <c r="J47" s="47"/>
      <c r="K47" s="47"/>
      <c r="L47" s="47"/>
      <c r="M47" s="47"/>
      <c r="N47" s="48"/>
      <c r="O47" s="48"/>
      <c r="P47" s="48"/>
      <c r="Q47" s="48"/>
      <c r="R47" s="49"/>
      <c r="S47" s="49"/>
      <c r="T47" s="49"/>
      <c r="U47" s="49"/>
      <c r="V47" s="50" t="n">
        <f aca="false">ROUND((M47*R47/100),2)</f>
        <v>0</v>
      </c>
      <c r="W47" s="50" t="n">
        <f aca="false">ROUND((M47*S47/100),2)</f>
        <v>0</v>
      </c>
      <c r="X47" s="50" t="n">
        <f aca="false">ROUND((M47*T47/100),2)</f>
        <v>0</v>
      </c>
      <c r="Y47" s="50" t="n">
        <f aca="false">ROUND((M47*U47/100),2)</f>
        <v>0</v>
      </c>
      <c r="Z47" s="51" t="n">
        <f aca="false">ROUND((R47+V47),2)</f>
        <v>0</v>
      </c>
      <c r="AA47" s="51" t="n">
        <f aca="false">ROUND((S47+W47),2)</f>
        <v>0</v>
      </c>
      <c r="AB47" s="51" t="n">
        <f aca="false">ROUND((T47+X47),2)</f>
        <v>0</v>
      </c>
      <c r="AC47" s="51" t="n">
        <f aca="false">ROUND((U47+Y47),2)</f>
        <v>0</v>
      </c>
      <c r="AD47" s="52" t="n">
        <f aca="false">SUM(Z47:AC47)</f>
        <v>0</v>
      </c>
      <c r="AE47" s="53" t="n">
        <f aca="false">E47*(1-AE$5)</f>
        <v>16</v>
      </c>
      <c r="AF47" s="53" t="n">
        <f aca="false">F47*(1-AF$5)</f>
        <v>16</v>
      </c>
      <c r="AG47" s="53" t="n">
        <f aca="false">G47*(1-AG$5)</f>
        <v>9.6</v>
      </c>
      <c r="AH47" s="53" t="n">
        <f aca="false">H47*(1-AH$5)</f>
        <v>16</v>
      </c>
    </row>
    <row r="48" customFormat="false" ht="17.85" hidden="false" customHeight="true" outlineLevel="0" collapsed="false">
      <c r="A48" s="42" t="n">
        <v>41</v>
      </c>
      <c r="B48" s="43" t="s">
        <v>122</v>
      </c>
      <c r="C48" s="44" t="s">
        <v>52</v>
      </c>
      <c r="D48" s="45" t="n">
        <v>90</v>
      </c>
      <c r="E48" s="46" t="n">
        <v>20</v>
      </c>
      <c r="F48" s="46" t="n">
        <v>20</v>
      </c>
      <c r="G48" s="46" t="n">
        <v>12</v>
      </c>
      <c r="H48" s="46" t="n">
        <v>20</v>
      </c>
      <c r="I48" s="47"/>
      <c r="J48" s="47"/>
      <c r="K48" s="47"/>
      <c r="L48" s="47"/>
      <c r="M48" s="47"/>
      <c r="N48" s="48"/>
      <c r="O48" s="48"/>
      <c r="P48" s="48"/>
      <c r="Q48" s="48"/>
      <c r="R48" s="49"/>
      <c r="S48" s="49"/>
      <c r="T48" s="49"/>
      <c r="U48" s="49"/>
      <c r="V48" s="50" t="n">
        <f aca="false">ROUND((M48*R48/100),2)</f>
        <v>0</v>
      </c>
      <c r="W48" s="50" t="n">
        <f aca="false">ROUND((M48*S48/100),2)</f>
        <v>0</v>
      </c>
      <c r="X48" s="50" t="n">
        <f aca="false">ROUND((M48*T48/100),2)</f>
        <v>0</v>
      </c>
      <c r="Y48" s="50" t="n">
        <f aca="false">ROUND((M48*U48/100),2)</f>
        <v>0</v>
      </c>
      <c r="Z48" s="51" t="n">
        <f aca="false">ROUND((R48+V48),2)</f>
        <v>0</v>
      </c>
      <c r="AA48" s="51" t="n">
        <f aca="false">ROUND((S48+W48),2)</f>
        <v>0</v>
      </c>
      <c r="AB48" s="51" t="n">
        <f aca="false">ROUND((T48+X48),2)</f>
        <v>0</v>
      </c>
      <c r="AC48" s="51" t="n">
        <f aca="false">ROUND((U48+Y48),2)</f>
        <v>0</v>
      </c>
      <c r="AD48" s="52" t="n">
        <f aca="false">SUM(Z48:AC48)</f>
        <v>0</v>
      </c>
      <c r="AE48" s="53" t="n">
        <f aca="false">E48*(1-AE$5)</f>
        <v>16</v>
      </c>
      <c r="AF48" s="53" t="n">
        <f aca="false">F48*(1-AF$5)</f>
        <v>16</v>
      </c>
      <c r="AG48" s="53" t="n">
        <f aca="false">G48*(1-AG$5)</f>
        <v>9.6</v>
      </c>
      <c r="AH48" s="53" t="n">
        <f aca="false">H48*(1-AH$5)</f>
        <v>16</v>
      </c>
    </row>
    <row r="49" customFormat="false" ht="16.9" hidden="false" customHeight="true" outlineLevel="0" collapsed="false">
      <c r="A49" s="42" t="n">
        <v>42</v>
      </c>
      <c r="B49" s="43" t="s">
        <v>123</v>
      </c>
      <c r="C49" s="44" t="s">
        <v>47</v>
      </c>
      <c r="D49" s="45" t="n">
        <v>46</v>
      </c>
      <c r="E49" s="46" t="n">
        <v>12</v>
      </c>
      <c r="F49" s="46" t="n">
        <v>12.8</v>
      </c>
      <c r="G49" s="46" t="n">
        <v>0</v>
      </c>
      <c r="H49" s="46" t="n">
        <v>12</v>
      </c>
      <c r="I49" s="47"/>
      <c r="J49" s="47"/>
      <c r="K49" s="47"/>
      <c r="L49" s="47"/>
      <c r="M49" s="47"/>
      <c r="N49" s="48"/>
      <c r="O49" s="48"/>
      <c r="P49" s="48"/>
      <c r="Q49" s="48"/>
      <c r="R49" s="49"/>
      <c r="S49" s="49"/>
      <c r="T49" s="49"/>
      <c r="U49" s="49"/>
      <c r="V49" s="50" t="n">
        <f aca="false">ROUND((M49*R49/100),2)</f>
        <v>0</v>
      </c>
      <c r="W49" s="50" t="n">
        <f aca="false">ROUND((M49*S49/100),2)</f>
        <v>0</v>
      </c>
      <c r="X49" s="50" t="n">
        <f aca="false">ROUND((M49*T49/100),2)</f>
        <v>0</v>
      </c>
      <c r="Y49" s="50" t="n">
        <f aca="false">ROUND((M49*U49/100),2)</f>
        <v>0</v>
      </c>
      <c r="Z49" s="51" t="n">
        <f aca="false">ROUND((R49+V49),2)</f>
        <v>0</v>
      </c>
      <c r="AA49" s="51" t="n">
        <f aca="false">ROUND((S49+W49),2)</f>
        <v>0</v>
      </c>
      <c r="AB49" s="51" t="n">
        <f aca="false">ROUND((T49+X49),2)</f>
        <v>0</v>
      </c>
      <c r="AC49" s="51" t="n">
        <f aca="false">ROUND((U49+Y49),2)</f>
        <v>0</v>
      </c>
      <c r="AD49" s="52" t="n">
        <f aca="false">SUM(Z49:AC49)</f>
        <v>0</v>
      </c>
      <c r="AE49" s="53" t="n">
        <f aca="false">E49*(1-AE$5)</f>
        <v>9.6</v>
      </c>
      <c r="AF49" s="53" t="n">
        <f aca="false">F49*(1-AF$5)</f>
        <v>10.24</v>
      </c>
      <c r="AG49" s="53" t="n">
        <f aca="false">G49*(1-AG$5)</f>
        <v>0</v>
      </c>
      <c r="AH49" s="53" t="n">
        <f aca="false">H49*(1-AH$5)</f>
        <v>9.6</v>
      </c>
    </row>
    <row r="50" customFormat="false" ht="15.95" hidden="false" customHeight="true" outlineLevel="0" collapsed="false">
      <c r="A50" s="57"/>
      <c r="B50" s="58"/>
      <c r="C50" s="57"/>
      <c r="D50" s="46"/>
      <c r="E50" s="46"/>
      <c r="F50" s="46"/>
      <c r="G50" s="46"/>
      <c r="H50" s="46"/>
      <c r="I50" s="59" t="s">
        <v>124</v>
      </c>
      <c r="J50" s="59"/>
      <c r="K50" s="59"/>
      <c r="L50" s="59"/>
      <c r="M50" s="47"/>
      <c r="N50" s="60" t="s">
        <v>125</v>
      </c>
      <c r="O50" s="61"/>
      <c r="P50" s="61"/>
      <c r="Q50" s="61"/>
      <c r="R50" s="49" t="n">
        <f aca="false">SUM(R8:R49)</f>
        <v>0</v>
      </c>
      <c r="S50" s="49" t="n">
        <f aca="false">SUM(S8:S49)</f>
        <v>0</v>
      </c>
      <c r="T50" s="49" t="n">
        <f aca="false">SUM(T8:T49)</f>
        <v>0</v>
      </c>
      <c r="U50" s="49" t="n">
        <f aca="false">SUM(U8:U49)</f>
        <v>0</v>
      </c>
      <c r="V50" s="62"/>
      <c r="W50" s="62"/>
      <c r="X50" s="62"/>
      <c r="Y50" s="62"/>
      <c r="Z50" s="63" t="n">
        <f aca="false">SUM(Z8:Z49)</f>
        <v>0</v>
      </c>
      <c r="AA50" s="63" t="n">
        <f aca="false">SUM(AA8:AA49)</f>
        <v>0</v>
      </c>
      <c r="AB50" s="63" t="n">
        <f aca="false">SUM(AB8:AB49)</f>
        <v>0</v>
      </c>
      <c r="AC50" s="63" t="n">
        <f aca="false">SUM(AC8:AC49)</f>
        <v>0</v>
      </c>
      <c r="AD50" s="63" t="n">
        <f aca="false">SUM(AD8:AD49)</f>
        <v>0</v>
      </c>
      <c r="AF50" s="53" t="n">
        <f aca="false">F50*(1-AF$5)</f>
        <v>0</v>
      </c>
      <c r="AG50" s="53" t="n">
        <f aca="false">G50*(1-AG$5)</f>
        <v>0</v>
      </c>
      <c r="AH50" s="53" t="n">
        <f aca="false">H50*(1-AH$5)</f>
        <v>0</v>
      </c>
    </row>
    <row r="51" customFormat="false" ht="15.2" hidden="false" customHeight="true" outlineLevel="0" collapsed="false">
      <c r="A51" s="57"/>
      <c r="B51" s="57" t="s">
        <v>126</v>
      </c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64"/>
      <c r="N51" s="60" t="s">
        <v>13</v>
      </c>
      <c r="O51" s="65"/>
      <c r="P51" s="66"/>
      <c r="Q51" s="67"/>
      <c r="R51" s="67"/>
      <c r="S51" s="68" t="n">
        <f aca="false">SUM(R50:U50)</f>
        <v>0</v>
      </c>
      <c r="T51" s="67"/>
      <c r="U51" s="69"/>
      <c r="V51" s="70"/>
      <c r="W51" s="70"/>
      <c r="X51" s="70"/>
      <c r="Y51" s="70"/>
      <c r="Z51" s="70"/>
      <c r="AA51" s="70"/>
      <c r="AB51" s="71" t="n">
        <f aca="false">SUM(Z50:AC50)</f>
        <v>0</v>
      </c>
      <c r="AC51" s="72"/>
      <c r="AD51" s="72"/>
    </row>
    <row r="52" customFormat="false" ht="8.85" hidden="false" customHeight="true" outlineLevel="0" collapsed="false">
      <c r="A52" s="4"/>
      <c r="B52" s="0"/>
      <c r="C52" s="4"/>
      <c r="D52" s="4"/>
      <c r="E52" s="4"/>
      <c r="F52" s="4"/>
      <c r="G52" s="4"/>
      <c r="H52" s="4"/>
      <c r="I52" s="4"/>
      <c r="J52" s="4"/>
      <c r="K52" s="4"/>
      <c r="L52" s="4"/>
      <c r="M52" s="73"/>
      <c r="N52" s="4"/>
      <c r="O52" s="74"/>
      <c r="P52" s="4"/>
      <c r="Q52" s="4"/>
      <c r="R52" s="4"/>
      <c r="S52" s="4"/>
      <c r="T52" s="4"/>
      <c r="U52" s="75"/>
      <c r="V52" s="75"/>
      <c r="W52" s="75"/>
      <c r="X52" s="75"/>
      <c r="Y52" s="75"/>
      <c r="Z52" s="75"/>
      <c r="AA52" s="75"/>
      <c r="AB52" s="75"/>
      <c r="AC52" s="76"/>
      <c r="AD52" s="76"/>
    </row>
    <row r="53" customFormat="false" ht="5.25" hidden="false" customHeight="true" outlineLevel="0" collapsed="false">
      <c r="A53" s="4"/>
      <c r="B53" s="77"/>
      <c r="C53" s="77"/>
      <c r="D53" s="77"/>
      <c r="E53" s="77"/>
      <c r="F53" s="77"/>
      <c r="G53" s="77"/>
      <c r="H53" s="77"/>
      <c r="I53" s="77"/>
      <c r="J53" s="77"/>
      <c r="K53" s="4"/>
      <c r="L53" s="4"/>
      <c r="M53" s="73"/>
      <c r="N53" s="4"/>
      <c r="O53" s="74"/>
      <c r="P53" s="4"/>
      <c r="Q53" s="4"/>
      <c r="R53" s="4"/>
      <c r="S53" s="4"/>
      <c r="T53" s="4"/>
      <c r="U53" s="78"/>
      <c r="V53" s="78"/>
      <c r="W53" s="78"/>
      <c r="X53" s="78"/>
      <c r="Y53" s="78"/>
      <c r="Z53" s="78"/>
      <c r="AA53" s="78"/>
      <c r="AB53" s="78"/>
      <c r="AC53" s="79"/>
      <c r="AD53" s="79"/>
    </row>
    <row r="54" customFormat="false" ht="15.75" hidden="false" customHeight="false" outlineLevel="0" collapsed="false">
      <c r="A54" s="4"/>
      <c r="B54" s="80"/>
      <c r="C54" s="81"/>
      <c r="D54" s="80"/>
      <c r="E54" s="80"/>
      <c r="F54" s="82"/>
      <c r="G54" s="83"/>
      <c r="H54" s="82"/>
      <c r="I54" s="84"/>
      <c r="J54" s="84"/>
      <c r="K54" s="84"/>
      <c r="L54" s="4"/>
      <c r="M54" s="73"/>
      <c r="N54" s="4" t="s">
        <v>127</v>
      </c>
      <c r="O54" s="74"/>
      <c r="P54" s="4"/>
      <c r="Q54" s="4"/>
      <c r="R54" s="4"/>
      <c r="S54" s="4"/>
      <c r="T54" s="4"/>
      <c r="U54" s="85"/>
      <c r="V54" s="85"/>
      <c r="W54" s="85"/>
      <c r="X54" s="85"/>
      <c r="Y54" s="85"/>
      <c r="Z54" s="85"/>
      <c r="AA54" s="85"/>
      <c r="AB54" s="85"/>
      <c r="AC54" s="79"/>
      <c r="AD54" s="86"/>
    </row>
    <row r="55" customFormat="false" ht="12.75" hidden="false" customHeight="false" outlineLevel="0" collapsed="false">
      <c r="B55" s="87" t="s">
        <v>128</v>
      </c>
      <c r="C55" s="87"/>
      <c r="D55" s="87"/>
      <c r="E55" s="87"/>
      <c r="F55" s="87"/>
      <c r="G55" s="87"/>
      <c r="H55" s="87"/>
      <c r="I55" s="87"/>
      <c r="J55" s="87"/>
      <c r="K55" s="87"/>
    </row>
    <row r="56" customFormat="false" ht="18.6" hidden="false" customHeight="true" outlineLevel="0" collapsed="false">
      <c r="B56" s="87"/>
      <c r="C56" s="87"/>
      <c r="D56" s="87"/>
      <c r="E56" s="87"/>
      <c r="F56" s="87"/>
      <c r="G56" s="87"/>
      <c r="H56" s="87"/>
      <c r="I56" s="87"/>
      <c r="J56" s="87"/>
      <c r="K56" s="87"/>
    </row>
    <row r="57" customFormat="false" ht="19.5" hidden="false" customHeight="true" outlineLevel="0" collapsed="false">
      <c r="B57" s="88"/>
      <c r="C57" s="89"/>
      <c r="D57" s="88"/>
      <c r="E57" s="88"/>
      <c r="F57" s="90"/>
      <c r="G57" s="91"/>
      <c r="H57" s="92"/>
      <c r="I57" s="90"/>
      <c r="J57" s="90"/>
      <c r="K57" s="90"/>
    </row>
    <row r="58" customFormat="false" ht="43.5" hidden="false" customHeight="true" outlineLevel="0" collapsed="false">
      <c r="B58" s="87" t="s">
        <v>129</v>
      </c>
      <c r="C58" s="87"/>
      <c r="D58" s="87"/>
      <c r="E58" s="87"/>
      <c r="F58" s="87"/>
      <c r="G58" s="87"/>
      <c r="H58" s="87"/>
      <c r="I58" s="87"/>
      <c r="J58" s="87"/>
      <c r="K58" s="87"/>
    </row>
    <row r="59" customFormat="false" ht="28.35" hidden="false" customHeight="true" outlineLevel="0" collapsed="false">
      <c r="B59" s="87"/>
      <c r="C59" s="87"/>
      <c r="D59" s="87"/>
      <c r="E59" s="87"/>
      <c r="F59" s="87"/>
      <c r="G59" s="87"/>
      <c r="H59" s="87"/>
      <c r="I59" s="87"/>
      <c r="J59" s="87"/>
      <c r="K59" s="87"/>
    </row>
    <row r="60" customFormat="false" ht="12.75" hidden="false" customHeight="true" outlineLevel="0" collapsed="false">
      <c r="B60" s="87"/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12.75" hidden="true" customHeight="false" outlineLevel="0" collapsed="false">
      <c r="B61" s="93"/>
      <c r="C61" s="94"/>
      <c r="D61" s="93"/>
      <c r="E61" s="95"/>
      <c r="F61" s="96"/>
      <c r="G61" s="97"/>
      <c r="H61" s="98"/>
      <c r="I61" s="96"/>
      <c r="J61" s="96"/>
      <c r="K61" s="96"/>
    </row>
    <row r="62" customFormat="false" ht="0.75" hidden="false" customHeight="true" outlineLevel="0" collapsed="false">
      <c r="B62" s="93"/>
      <c r="C62" s="94"/>
      <c r="D62" s="93"/>
      <c r="E62" s="93"/>
      <c r="F62" s="96"/>
      <c r="G62" s="97"/>
      <c r="H62" s="98"/>
      <c r="I62" s="96"/>
      <c r="J62" s="96"/>
      <c r="K62" s="96"/>
    </row>
    <row r="63" customFormat="false" ht="12.75" hidden="false" customHeight="false" outlineLevel="0" collapsed="false">
      <c r="B63" s="88" t="s">
        <v>130</v>
      </c>
      <c r="C63" s="94"/>
      <c r="D63" s="93"/>
      <c r="E63" s="93"/>
      <c r="F63" s="96"/>
      <c r="G63" s="97"/>
      <c r="H63" s="99"/>
      <c r="I63" s="100" t="s">
        <v>131</v>
      </c>
      <c r="J63" s="96"/>
      <c r="K63" s="96"/>
    </row>
    <row r="64" customFormat="false" ht="12.75" hidden="false" customHeight="false" outlineLevel="0" collapsed="false">
      <c r="B64" s="93"/>
      <c r="C64" s="94"/>
      <c r="D64" s="93"/>
      <c r="E64" s="93"/>
      <c r="F64" s="96"/>
      <c r="G64" s="97"/>
      <c r="H64" s="98"/>
      <c r="I64" s="101" t="s">
        <v>132</v>
      </c>
      <c r="J64" s="96"/>
      <c r="K64" s="96"/>
    </row>
    <row r="65" customFormat="false" ht="12.75" hidden="false" customHeight="false" outlineLevel="0" collapsed="false">
      <c r="B65" s="102"/>
      <c r="C65" s="103"/>
      <c r="D65" s="104"/>
      <c r="E65" s="104"/>
      <c r="F65" s="98"/>
      <c r="G65" s="98"/>
      <c r="H65" s="100"/>
      <c r="I65" s="105"/>
      <c r="J65" s="105"/>
      <c r="K65" s="105"/>
    </row>
  </sheetData>
  <mergeCells count="12">
    <mergeCell ref="G2:AB2"/>
    <mergeCell ref="B3:AD3"/>
    <mergeCell ref="E5:H5"/>
    <mergeCell ref="I5:L5"/>
    <mergeCell ref="N5:Q5"/>
    <mergeCell ref="R5:U5"/>
    <mergeCell ref="V5:Y5"/>
    <mergeCell ref="Z5:AC5"/>
    <mergeCell ref="C7:D7"/>
    <mergeCell ref="I50:L50"/>
    <mergeCell ref="B55:K55"/>
    <mergeCell ref="B58:K58"/>
  </mergeCells>
  <printOptions headings="false" gridLines="false" gridLinesSet="true" horizontalCentered="false" verticalCentered="false"/>
  <pageMargins left="0.196527777777778" right="0.196527777777778" top="1.025" bottom="1.025" header="0.7875" footer="0.7875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21:30:48Z</dcterms:created>
  <dc:creator>JOANNA</dc:creator>
  <dc:description/>
  <dc:language>en-US</dc:language>
  <cp:lastModifiedBy>JOANNA</cp:lastModifiedBy>
  <cp:lastPrinted>2023-02-06T11:36:39Z</cp:lastPrinted>
  <dcterms:modified xsi:type="dcterms:W3CDTF">2023-12-07T12:10:53Z</dcterms:modified>
  <cp:revision>0</cp:revision>
  <dc:subject/>
  <dc:title/>
</cp:coreProperties>
</file>