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V- WARZYWA I OWOCE" sheetId="1" state="visible" r:id="rId2"/>
  </sheets>
  <definedNames>
    <definedName function="false" hidden="false" name="SHARED_FORMULA_14_9_14_9_0" vbProcedure="false">#REF!*#REF!</definedName>
    <definedName function="false" hidden="false" name="SHARED_FORMULA_15_9_15_9_0" vbProcedure="false">#REF!*#REF!</definedName>
    <definedName function="false" hidden="false" name="SHARED_FORMULA_3_10_3_10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Załącznik nr 4 </t>
  </si>
  <si>
    <t xml:space="preserve">OFERTA CENOWA NA WARZYWA I OWOCE (CPV 15300000-1 )</t>
  </si>
  <si>
    <t xml:space="preserve">Lp.</t>
  </si>
  <si>
    <t xml:space="preserve">Warzywa - Owoce</t>
  </si>
  <si>
    <t xml:space="preserve">Jed.</t>
  </si>
  <si>
    <t xml:space="preserve">Ilość ogółem</t>
  </si>
  <si>
    <t xml:space="preserve">Ilości w poszczeg. kwartałach</t>
  </si>
  <si>
    <t xml:space="preserve">Cena jedn. netto w zł</t>
  </si>
  <si>
    <t xml:space="preserve">Stawka podatku VAT w  %</t>
  </si>
  <si>
    <t xml:space="preserve">Cena jednostkowa brutto w zł </t>
  </si>
  <si>
    <t xml:space="preserve">Wartosć netto  w zł 
</t>
  </si>
  <si>
    <t xml:space="preserve">Wartosć podatku VAT </t>
  </si>
  <si>
    <t xml:space="preserve">Wartosć brutto  
w zł </t>
  </si>
  <si>
    <t xml:space="preserve">Ogółem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Nazwa</t>
  </si>
  <si>
    <t xml:space="preserve">I </t>
  </si>
  <si>
    <t xml:space="preserve">II</t>
  </si>
  <si>
    <t xml:space="preserve">III</t>
  </si>
  <si>
    <t xml:space="preserve">IV</t>
  </si>
  <si>
    <t xml:space="preserve">I</t>
  </si>
  <si>
    <t xml:space="preserve">I,II,II,IV</t>
  </si>
  <si>
    <t xml:space="preserve">1.</t>
  </si>
  <si>
    <t xml:space="preserve">Banany</t>
  </si>
  <si>
    <t xml:space="preserve">kg</t>
  </si>
  <si>
    <t xml:space="preserve">2.</t>
  </si>
  <si>
    <t xml:space="preserve">Cebula</t>
  </si>
  <si>
    <t xml:space="preserve">3.</t>
  </si>
  <si>
    <t xml:space="preserve">Cebulka zielona-pęczek</t>
  </si>
  <si>
    <t xml:space="preserve">szt.</t>
  </si>
  <si>
    <t xml:space="preserve">4.</t>
  </si>
  <si>
    <t xml:space="preserve">Cytryna</t>
  </si>
  <si>
    <t xml:space="preserve">5.</t>
  </si>
  <si>
    <t xml:space="preserve">Czosnek świeży-główka</t>
  </si>
  <si>
    <t xml:space="preserve">6.</t>
  </si>
  <si>
    <t xml:space="preserve">Fasola Jaś -średnia</t>
  </si>
  <si>
    <t xml:space="preserve">7.</t>
  </si>
  <si>
    <t xml:space="preserve">Groch łuszczony</t>
  </si>
  <si>
    <t xml:space="preserve">8.</t>
  </si>
  <si>
    <t xml:space="preserve">Gruszki</t>
  </si>
  <si>
    <t xml:space="preserve">9.</t>
  </si>
  <si>
    <t xml:space="preserve">Jabłka</t>
  </si>
  <si>
    <t xml:space="preserve">10.</t>
  </si>
  <si>
    <t xml:space="preserve">Kapusta pekińska</t>
  </si>
  <si>
    <t xml:space="preserve">11.</t>
  </si>
  <si>
    <t xml:space="preserve">Kapusta kiszona</t>
  </si>
  <si>
    <t xml:space="preserve">12.</t>
  </si>
  <si>
    <t xml:space="preserve">Kapusta biała</t>
  </si>
  <si>
    <t xml:space="preserve">13.</t>
  </si>
  <si>
    <t xml:space="preserve">Kapusta młoda-główka</t>
  </si>
  <si>
    <t xml:space="preserve">14.</t>
  </si>
  <si>
    <t xml:space="preserve">Kapusta czerwona</t>
  </si>
  <si>
    <t xml:space="preserve">15.</t>
  </si>
  <si>
    <t xml:space="preserve">Marchewka</t>
  </si>
  <si>
    <t xml:space="preserve">16.</t>
  </si>
  <si>
    <t xml:space="preserve">Mandarynki</t>
  </si>
  <si>
    <t xml:space="preserve">17.</t>
  </si>
  <si>
    <t xml:space="preserve">Natka pietruszki-pęczek</t>
  </si>
  <si>
    <t xml:space="preserve">18.</t>
  </si>
  <si>
    <t xml:space="preserve">Koperek-pęczek</t>
  </si>
  <si>
    <t xml:space="preserve">19.</t>
  </si>
  <si>
    <t xml:space="preserve">Ogórek kiszony</t>
  </si>
  <si>
    <t xml:space="preserve">20.</t>
  </si>
  <si>
    <t xml:space="preserve">Ogórek zielony</t>
  </si>
  <si>
    <t xml:space="preserve">21.</t>
  </si>
  <si>
    <t xml:space="preserve">Por</t>
  </si>
  <si>
    <t xml:space="preserve">22.</t>
  </si>
  <si>
    <t xml:space="preserve">Pomarańcze</t>
  </si>
  <si>
    <t xml:space="preserve">23.</t>
  </si>
  <si>
    <t xml:space="preserve">Pietruszka korzeń</t>
  </si>
  <si>
    <t xml:space="preserve">24.</t>
  </si>
  <si>
    <t xml:space="preserve">Pieczarki</t>
  </si>
  <si>
    <t xml:space="preserve">25.</t>
  </si>
  <si>
    <t xml:space="preserve">Papryka świeża (czerwona, zielona,żółta}</t>
  </si>
  <si>
    <t xml:space="preserve">26.</t>
  </si>
  <si>
    <t xml:space="preserve">Pomidory</t>
  </si>
  <si>
    <t xml:space="preserve">27.</t>
  </si>
  <si>
    <t xml:space="preserve">Rzodkiewka-pęczek</t>
  </si>
  <si>
    <t xml:space="preserve">28.</t>
  </si>
  <si>
    <t xml:space="preserve">Seler korzeń</t>
  </si>
  <si>
    <t xml:space="preserve">29.</t>
  </si>
  <si>
    <t xml:space="preserve">Sałata zielona</t>
  </si>
  <si>
    <t xml:space="preserve">30.</t>
  </si>
  <si>
    <t xml:space="preserve">Sałata lodowa</t>
  </si>
  <si>
    <t xml:space="preserve">31.</t>
  </si>
  <si>
    <t xml:space="preserve">Ziemniaki</t>
  </si>
  <si>
    <t xml:space="preserve">32.</t>
  </si>
  <si>
    <t xml:space="preserve">Pomidor koktajlowy200g</t>
  </si>
  <si>
    <t xml:space="preserve">33.</t>
  </si>
  <si>
    <t xml:space="preserve">Kiełki 125g</t>
  </si>
  <si>
    <t xml:space="preserve">34.</t>
  </si>
  <si>
    <t xml:space="preserve">Sałata roszpunka/rukola 250g</t>
  </si>
  <si>
    <t xml:space="preserve">35.</t>
  </si>
  <si>
    <t xml:space="preserve">Buraki</t>
  </si>
  <si>
    <t xml:space="preserve">Słonecznik łuskany 500g</t>
  </si>
  <si>
    <t xml:space="preserve">Mix sałat 150g</t>
  </si>
  <si>
    <t xml:space="preserve">Szpinak świeży 125g</t>
  </si>
  <si>
    <t xml:space="preserve">Pestki dyni 100g</t>
  </si>
  <si>
    <t xml:space="preserve">Mięta w doniczce</t>
  </si>
  <si>
    <t xml:space="preserve">Bazylia w doniczce</t>
  </si>
  <si>
    <t xml:space="preserve">Grejfrut</t>
  </si>
  <si>
    <t xml:space="preserve">Wartość brutto ogółem za każdy kwartał</t>
  </si>
  <si>
    <t xml:space="preserve">Razem </t>
  </si>
  <si>
    <t xml:space="preserve">Uwaga!</t>
  </si>
  <si>
    <t xml:space="preserve">
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%"/>
    <numFmt numFmtId="168" formatCode="\ * #,##0.00&quot; zł &quot;;\-* #,##0.00&quot; zł &quot;;\ * \-#&quot; zł &quot;;@\ "/>
    <numFmt numFmtId="169" formatCode="#,##0.00\ [$zł-415];\-#,##0.00\ [$zł-415]"/>
    <numFmt numFmtId="170" formatCode="#,##0.00\ [$zł-415];[RED]\-#,##0.0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Mangal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CC0000"/>
      <name val="Arial"/>
      <family val="2"/>
      <charset val="238"/>
    </font>
    <font>
      <b val="true"/>
      <sz val="11"/>
      <color rgb="FFCC000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8.85"/>
    <col collapsed="false" customWidth="true" hidden="false" outlineLevel="0" max="3" min="3" style="0" width="3.7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2" min="11" style="0" width="7.28"/>
    <col collapsed="false" customWidth="true" hidden="false" outlineLevel="0" max="13" min="13" style="2" width="9.41"/>
    <col collapsed="false" customWidth="true" hidden="false" outlineLevel="0" max="14" min="14" style="0" width="8.99"/>
    <col collapsed="false" customWidth="true" hidden="false" outlineLevel="0" max="16" min="15" style="0" width="7.99"/>
    <col collapsed="false" customWidth="true" hidden="false" outlineLevel="0" max="17" min="17" style="0" width="6.99"/>
    <col collapsed="false" customWidth="true" hidden="false" outlineLevel="0" max="18" min="18" style="0" width="12.42"/>
    <col collapsed="false" customWidth="true" hidden="false" outlineLevel="0" max="19" min="19" style="0" width="18.41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4" min="22" style="0" width="9.41"/>
    <col collapsed="false" customWidth="true" hidden="false" outlineLevel="0" max="25" min="25" style="0" width="10.28"/>
    <col collapsed="false" customWidth="true" hidden="false" outlineLevel="0" max="26" min="26" style="0" width="12.99"/>
    <col collapsed="false" customWidth="true" hidden="false" outlineLevel="0" max="27" min="27" style="0" width="14.7"/>
    <col collapsed="false" customWidth="true" hidden="false" outlineLevel="0" max="28" min="28" style="0" width="15.56"/>
    <col collapsed="false" customWidth="true" hidden="false" outlineLevel="0" max="29" min="29" style="3" width="14.28"/>
    <col collapsed="false" customWidth="true" hidden="false" outlineLevel="0" max="30" min="30" style="3" width="1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customFormat="false" ht="39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.75" hidden="false" customHeight="false" outlineLevel="0" collapsed="false">
      <c r="A4" s="10"/>
      <c r="B4" s="4"/>
      <c r="C4" s="4"/>
      <c r="D4" s="4"/>
      <c r="E4" s="4"/>
      <c r="F4" s="4"/>
      <c r="G4" s="4"/>
      <c r="H4" s="11"/>
      <c r="I4" s="12"/>
      <c r="J4" s="12"/>
      <c r="K4" s="11"/>
      <c r="L4" s="11"/>
      <c r="M4" s="13"/>
      <c r="N4" s="14"/>
      <c r="O4" s="14"/>
      <c r="P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69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/>
      <c r="H5" s="18"/>
      <c r="I5" s="19" t="s">
        <v>7</v>
      </c>
      <c r="J5" s="19"/>
      <c r="K5" s="19"/>
      <c r="L5" s="19"/>
      <c r="M5" s="20" t="s">
        <v>8</v>
      </c>
      <c r="N5" s="21" t="s">
        <v>9</v>
      </c>
      <c r="O5" s="21"/>
      <c r="P5" s="21"/>
      <c r="Q5" s="21"/>
      <c r="R5" s="22" t="s">
        <v>10</v>
      </c>
      <c r="S5" s="22"/>
      <c r="T5" s="22"/>
      <c r="U5" s="22"/>
      <c r="V5" s="22" t="s">
        <v>11</v>
      </c>
      <c r="W5" s="22"/>
      <c r="X5" s="22"/>
      <c r="Y5" s="22"/>
      <c r="Z5" s="22" t="s">
        <v>12</v>
      </c>
      <c r="AA5" s="22"/>
      <c r="AB5" s="22"/>
      <c r="AC5" s="22"/>
      <c r="AD5" s="23" t="s">
        <v>13</v>
      </c>
      <c r="AE5" s="24"/>
      <c r="AF5" s="24"/>
      <c r="AG5" s="24"/>
      <c r="AH5" s="24"/>
    </row>
    <row r="6" s="34" customFormat="true" ht="11.25" hidden="false" customHeight="fals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7" t="s">
        <v>14</v>
      </c>
      <c r="F6" s="28" t="s">
        <v>15</v>
      </c>
      <c r="G6" s="28" t="s">
        <v>16</v>
      </c>
      <c r="H6" s="29" t="s">
        <v>17</v>
      </c>
      <c r="I6" s="30" t="s">
        <v>18</v>
      </c>
      <c r="J6" s="31" t="s">
        <v>19</v>
      </c>
      <c r="K6" s="31" t="s">
        <v>20</v>
      </c>
      <c r="L6" s="31" t="s">
        <v>21</v>
      </c>
      <c r="M6" s="32" t="n">
        <v>6</v>
      </c>
      <c r="N6" s="25" t="s">
        <v>22</v>
      </c>
      <c r="O6" s="25" t="s">
        <v>23</v>
      </c>
      <c r="P6" s="25" t="s">
        <v>24</v>
      </c>
      <c r="Q6" s="30" t="s">
        <v>25</v>
      </c>
      <c r="R6" s="31" t="s">
        <v>26</v>
      </c>
      <c r="S6" s="31" t="s">
        <v>27</v>
      </c>
      <c r="T6" s="31" t="s">
        <v>28</v>
      </c>
      <c r="U6" s="31" t="s">
        <v>29</v>
      </c>
      <c r="V6" s="33" t="s">
        <v>30</v>
      </c>
      <c r="W6" s="33" t="s">
        <v>31</v>
      </c>
      <c r="X6" s="33" t="s">
        <v>32</v>
      </c>
      <c r="Y6" s="33" t="s">
        <v>33</v>
      </c>
      <c r="Z6" s="33" t="s">
        <v>34</v>
      </c>
      <c r="AA6" s="33" t="s">
        <v>35</v>
      </c>
      <c r="AB6" s="33" t="s">
        <v>36</v>
      </c>
      <c r="AC6" s="33" t="s">
        <v>37</v>
      </c>
      <c r="AD6" s="33"/>
    </row>
    <row r="7" customFormat="false" ht="15" hidden="false" customHeight="false" outlineLevel="0" collapsed="false">
      <c r="A7" s="35"/>
      <c r="B7" s="36" t="s">
        <v>38</v>
      </c>
      <c r="C7" s="37"/>
      <c r="D7" s="37"/>
      <c r="E7" s="38" t="s">
        <v>39</v>
      </c>
      <c r="F7" s="38" t="s">
        <v>40</v>
      </c>
      <c r="G7" s="38" t="s">
        <v>41</v>
      </c>
      <c r="H7" s="38" t="s">
        <v>42</v>
      </c>
      <c r="I7" s="38" t="s">
        <v>43</v>
      </c>
      <c r="J7" s="38" t="s">
        <v>40</v>
      </c>
      <c r="K7" s="38" t="s">
        <v>41</v>
      </c>
      <c r="L7" s="38" t="s">
        <v>42</v>
      </c>
      <c r="M7" s="39"/>
      <c r="N7" s="38" t="s">
        <v>43</v>
      </c>
      <c r="O7" s="38" t="s">
        <v>40</v>
      </c>
      <c r="P7" s="38" t="s">
        <v>41</v>
      </c>
      <c r="Q7" s="38" t="s">
        <v>42</v>
      </c>
      <c r="R7" s="38" t="s">
        <v>43</v>
      </c>
      <c r="S7" s="38" t="s">
        <v>40</v>
      </c>
      <c r="T7" s="38" t="s">
        <v>41</v>
      </c>
      <c r="U7" s="40" t="s">
        <v>42</v>
      </c>
      <c r="V7" s="41" t="s">
        <v>43</v>
      </c>
      <c r="W7" s="41" t="s">
        <v>40</v>
      </c>
      <c r="X7" s="41" t="s">
        <v>41</v>
      </c>
      <c r="Y7" s="41" t="s">
        <v>42</v>
      </c>
      <c r="Z7" s="41" t="s">
        <v>43</v>
      </c>
      <c r="AA7" s="41" t="s">
        <v>40</v>
      </c>
      <c r="AB7" s="41" t="s">
        <v>41</v>
      </c>
      <c r="AC7" s="41" t="s">
        <v>42</v>
      </c>
      <c r="AD7" s="40" t="s">
        <v>44</v>
      </c>
    </row>
    <row r="8" s="54" customFormat="true" ht="15.95" hidden="false" customHeight="true" outlineLevel="0" collapsed="false">
      <c r="A8" s="42" t="s">
        <v>45</v>
      </c>
      <c r="B8" s="43" t="s">
        <v>46</v>
      </c>
      <c r="C8" s="44" t="s">
        <v>47</v>
      </c>
      <c r="D8" s="45" t="n">
        <v>1500</v>
      </c>
      <c r="E8" s="46" t="n">
        <v>320</v>
      </c>
      <c r="F8" s="46" t="n">
        <v>240</v>
      </c>
      <c r="G8" s="46" t="n">
        <v>320</v>
      </c>
      <c r="H8" s="46" t="n">
        <v>320</v>
      </c>
      <c r="I8" s="47"/>
      <c r="J8" s="47"/>
      <c r="K8" s="47"/>
      <c r="L8" s="47"/>
      <c r="M8" s="48" t="n">
        <v>0</v>
      </c>
      <c r="N8" s="49" t="n">
        <f aca="false">ROUND((I8+(M8%*I8)),2)</f>
        <v>0</v>
      </c>
      <c r="O8" s="49" t="n">
        <f aca="false">ROUND((J8+(M8%*J8)),2)</f>
        <v>0</v>
      </c>
      <c r="P8" s="49" t="n">
        <f aca="false">ROUND((K8+(M8%*K8)),2)</f>
        <v>0</v>
      </c>
      <c r="Q8" s="49" t="n">
        <f aca="false">ROUND((L8+(M8%*L8)),2)</f>
        <v>0</v>
      </c>
      <c r="R8" s="50" t="n">
        <f aca="false">ROUND((E8*I8),2)</f>
        <v>0</v>
      </c>
      <c r="S8" s="50" t="n">
        <f aca="false">ROUND((F8*J8),2)</f>
        <v>0</v>
      </c>
      <c r="T8" s="50" t="n">
        <f aca="false">ROUND((G8*K8),2)</f>
        <v>0</v>
      </c>
      <c r="U8" s="50" t="n">
        <f aca="false">ROUND((H8*L8),2)</f>
        <v>0</v>
      </c>
      <c r="V8" s="51" t="n">
        <f aca="false">ROUND((M8*R8/100),2)</f>
        <v>0</v>
      </c>
      <c r="W8" s="51" t="n">
        <f aca="false">ROUND((M8*S8/100),2)</f>
        <v>0</v>
      </c>
      <c r="X8" s="51" t="n">
        <f aca="false">ROUND((M8*T8/100),2)</f>
        <v>0</v>
      </c>
      <c r="Y8" s="51" t="n">
        <f aca="false">ROUND((M8*U8/100),2)</f>
        <v>0</v>
      </c>
      <c r="Z8" s="52" t="n">
        <f aca="false">ROUND((R8+V8),2)</f>
        <v>0</v>
      </c>
      <c r="AA8" s="52" t="n">
        <f aca="false">ROUND((S8+W8),2)</f>
        <v>0</v>
      </c>
      <c r="AB8" s="52" t="n">
        <f aca="false">ROUND((T8+X8),2)</f>
        <v>0</v>
      </c>
      <c r="AC8" s="52" t="n">
        <f aca="false">ROUND((U8+Y8),2)</f>
        <v>0</v>
      </c>
      <c r="AD8" s="53" t="n">
        <f aca="false">SUM(Z8:AC8)</f>
        <v>0</v>
      </c>
    </row>
    <row r="9" s="55" customFormat="true" ht="15.2" hidden="false" customHeight="true" outlineLevel="0" collapsed="false">
      <c r="A9" s="42" t="s">
        <v>48</v>
      </c>
      <c r="B9" s="43" t="s">
        <v>49</v>
      </c>
      <c r="C9" s="44" t="s">
        <v>47</v>
      </c>
      <c r="D9" s="45" t="n">
        <v>420</v>
      </c>
      <c r="E9" s="46" t="n">
        <v>96</v>
      </c>
      <c r="F9" s="46" t="n">
        <v>96</v>
      </c>
      <c r="G9" s="46" t="n">
        <v>48</v>
      </c>
      <c r="H9" s="46" t="n">
        <v>96</v>
      </c>
      <c r="I9" s="47"/>
      <c r="J9" s="47"/>
      <c r="K9" s="47"/>
      <c r="L9" s="47"/>
      <c r="M9" s="48" t="n">
        <v>0</v>
      </c>
      <c r="N9" s="49" t="n">
        <f aca="false">ROUND((I9+(M9%*I9)),2)</f>
        <v>0</v>
      </c>
      <c r="O9" s="49" t="n">
        <f aca="false">ROUND((J9+(M9%*J9)),2)</f>
        <v>0</v>
      </c>
      <c r="P9" s="49" t="n">
        <f aca="false">ROUND((K9+(M9%*K9)),2)</f>
        <v>0</v>
      </c>
      <c r="Q9" s="49" t="n">
        <f aca="false">ROUND((L9+(M9%*L9)),2)</f>
        <v>0</v>
      </c>
      <c r="R9" s="50" t="n">
        <f aca="false">ROUND((E9*I9),2)</f>
        <v>0</v>
      </c>
      <c r="S9" s="50" t="n">
        <f aca="false">ROUND((F9*J9),2)</f>
        <v>0</v>
      </c>
      <c r="T9" s="50" t="n">
        <f aca="false">ROUND((G9*K9),2)</f>
        <v>0</v>
      </c>
      <c r="U9" s="50" t="n">
        <f aca="false">ROUND((H9*L9),2)</f>
        <v>0</v>
      </c>
      <c r="V9" s="51" t="n">
        <f aca="false">ROUND((M9*R9/100),2)</f>
        <v>0</v>
      </c>
      <c r="W9" s="51" t="n">
        <f aca="false">ROUND((M9*S9/100),2)</f>
        <v>0</v>
      </c>
      <c r="X9" s="51" t="n">
        <f aca="false">ROUND((M9*T9/100),2)</f>
        <v>0</v>
      </c>
      <c r="Y9" s="51" t="n">
        <f aca="false">ROUND((M9*U9/100),2)</f>
        <v>0</v>
      </c>
      <c r="Z9" s="52" t="n">
        <f aca="false">ROUND((R9+V9),2)</f>
        <v>0</v>
      </c>
      <c r="AA9" s="52" t="n">
        <f aca="false">ROUND((S9+W9),2)</f>
        <v>0</v>
      </c>
      <c r="AB9" s="52" t="n">
        <f aca="false">ROUND((T9+X9),2)</f>
        <v>0</v>
      </c>
      <c r="AC9" s="52" t="n">
        <f aca="false">ROUND((U9+Y9),2)</f>
        <v>0</v>
      </c>
      <c r="AD9" s="53" t="n">
        <f aca="false">SUM(Z9:AC9)</f>
        <v>0</v>
      </c>
      <c r="AE9" s="54"/>
      <c r="AF9" s="54"/>
      <c r="AG9" s="54"/>
      <c r="AH9" s="54"/>
    </row>
    <row r="10" customFormat="false" ht="15.95" hidden="false" customHeight="true" outlineLevel="0" collapsed="false">
      <c r="A10" s="42" t="s">
        <v>50</v>
      </c>
      <c r="B10" s="43" t="s">
        <v>51</v>
      </c>
      <c r="C10" s="44" t="s">
        <v>52</v>
      </c>
      <c r="D10" s="45" t="n">
        <v>140</v>
      </c>
      <c r="E10" s="46" t="n">
        <v>28</v>
      </c>
      <c r="F10" s="46" t="n">
        <v>32</v>
      </c>
      <c r="G10" s="46" t="n">
        <v>24</v>
      </c>
      <c r="H10" s="46" t="n">
        <v>28</v>
      </c>
      <c r="I10" s="47"/>
      <c r="J10" s="47"/>
      <c r="K10" s="47"/>
      <c r="L10" s="47"/>
      <c r="M10" s="48" t="n">
        <v>0</v>
      </c>
      <c r="N10" s="49" t="n">
        <f aca="false">ROUND((I10+(M10%*I10)),2)</f>
        <v>0</v>
      </c>
      <c r="O10" s="49" t="n">
        <f aca="false">ROUND((J10+(M10%*J10)),2)</f>
        <v>0</v>
      </c>
      <c r="P10" s="49" t="n">
        <f aca="false">ROUND((K10+(M10%*K10)),2)</f>
        <v>0</v>
      </c>
      <c r="Q10" s="49" t="n">
        <f aca="false">ROUND((L10+(M10%*L10)),2)</f>
        <v>0</v>
      </c>
      <c r="R10" s="50" t="n">
        <f aca="false">ROUND((E10*I10),2)</f>
        <v>0</v>
      </c>
      <c r="S10" s="50" t="n">
        <f aca="false">ROUND((F10*J10),2)</f>
        <v>0</v>
      </c>
      <c r="T10" s="50" t="n">
        <f aca="false">ROUND((G10*K10),2)</f>
        <v>0</v>
      </c>
      <c r="U10" s="50" t="n">
        <f aca="false">ROUND((H10*L10),2)</f>
        <v>0</v>
      </c>
      <c r="V10" s="51" t="n">
        <f aca="false">ROUND((M10*R10/100),2)</f>
        <v>0</v>
      </c>
      <c r="W10" s="51" t="n">
        <f aca="false">ROUND((M10*S10/100),2)</f>
        <v>0</v>
      </c>
      <c r="X10" s="51" t="n">
        <f aca="false">ROUND((M10*T10/100),2)</f>
        <v>0</v>
      </c>
      <c r="Y10" s="51" t="n">
        <f aca="false">ROUND((M10*U10/100),2)</f>
        <v>0</v>
      </c>
      <c r="Z10" s="52" t="n">
        <f aca="false">ROUND((R10+V10),2)</f>
        <v>0</v>
      </c>
      <c r="AA10" s="52" t="n">
        <f aca="false">ROUND((S10+W10),2)</f>
        <v>0</v>
      </c>
      <c r="AB10" s="52" t="n">
        <f aca="false">ROUND((T10+X10),2)</f>
        <v>0</v>
      </c>
      <c r="AC10" s="52" t="n">
        <f aca="false">ROUND((U10+Y10),2)</f>
        <v>0</v>
      </c>
      <c r="AD10" s="53" t="n">
        <f aca="false">SUM(Z10:AC10)</f>
        <v>0</v>
      </c>
      <c r="AE10" s="54"/>
      <c r="AF10" s="54"/>
      <c r="AG10" s="54"/>
      <c r="AH10" s="54"/>
    </row>
    <row r="11" customFormat="false" ht="15.95" hidden="false" customHeight="true" outlineLevel="0" collapsed="false">
      <c r="A11" s="42" t="s">
        <v>53</v>
      </c>
      <c r="B11" s="43" t="s">
        <v>54</v>
      </c>
      <c r="C11" s="44" t="s">
        <v>47</v>
      </c>
      <c r="D11" s="45" t="n">
        <v>100</v>
      </c>
      <c r="E11" s="46" t="n">
        <v>20</v>
      </c>
      <c r="F11" s="46" t="n">
        <v>24</v>
      </c>
      <c r="G11" s="46" t="n">
        <v>16</v>
      </c>
      <c r="H11" s="46" t="n">
        <v>20</v>
      </c>
      <c r="I11" s="47"/>
      <c r="J11" s="47"/>
      <c r="K11" s="47"/>
      <c r="L11" s="47"/>
      <c r="M11" s="48" t="n">
        <v>0</v>
      </c>
      <c r="N11" s="49" t="n">
        <f aca="false">ROUND((I11+(M11%*I11)),2)</f>
        <v>0</v>
      </c>
      <c r="O11" s="49" t="n">
        <f aca="false">ROUND((J11+(M11%*J11)),2)</f>
        <v>0</v>
      </c>
      <c r="P11" s="49" t="n">
        <f aca="false">ROUND((K11+(M11%*K11)),2)</f>
        <v>0</v>
      </c>
      <c r="Q11" s="49" t="n">
        <f aca="false">ROUND((L11+(M11%*L11)),2)</f>
        <v>0</v>
      </c>
      <c r="R11" s="50" t="n">
        <f aca="false">ROUND((E11*I11),2)</f>
        <v>0</v>
      </c>
      <c r="S11" s="50" t="n">
        <f aca="false">ROUND((F11*J11),2)</f>
        <v>0</v>
      </c>
      <c r="T11" s="50" t="n">
        <f aca="false">ROUND((G11*K11),2)</f>
        <v>0</v>
      </c>
      <c r="U11" s="50" t="n">
        <f aca="false">ROUND((H11*L11),2)</f>
        <v>0</v>
      </c>
      <c r="V11" s="51" t="n">
        <f aca="false">ROUND((M11*R11/100),2)</f>
        <v>0</v>
      </c>
      <c r="W11" s="51" t="n">
        <f aca="false">ROUND((M11*S11/100),2)</f>
        <v>0</v>
      </c>
      <c r="X11" s="51" t="n">
        <f aca="false">ROUND((M11*T11/100),2)</f>
        <v>0</v>
      </c>
      <c r="Y11" s="51" t="n">
        <f aca="false">ROUND((M11*U11/100),2)</f>
        <v>0</v>
      </c>
      <c r="Z11" s="52" t="n">
        <f aca="false">ROUND((R11+V11),2)</f>
        <v>0</v>
      </c>
      <c r="AA11" s="52" t="n">
        <f aca="false">ROUND((S11+W11),2)</f>
        <v>0</v>
      </c>
      <c r="AB11" s="52" t="n">
        <f aca="false">ROUND((T11+X11),2)</f>
        <v>0</v>
      </c>
      <c r="AC11" s="52" t="n">
        <f aca="false">ROUND((U11+Y11),2)</f>
        <v>0</v>
      </c>
      <c r="AD11" s="53" t="n">
        <f aca="false">SUM(Z11:AC11)</f>
        <v>0</v>
      </c>
      <c r="AE11" s="54"/>
      <c r="AF11" s="54"/>
      <c r="AG11" s="54"/>
      <c r="AH11" s="54"/>
    </row>
    <row r="12" customFormat="false" ht="15.95" hidden="false" customHeight="true" outlineLevel="0" collapsed="false">
      <c r="A12" s="42" t="s">
        <v>55</v>
      </c>
      <c r="B12" s="43" t="s">
        <v>56</v>
      </c>
      <c r="C12" s="44" t="s">
        <v>52</v>
      </c>
      <c r="D12" s="45" t="n">
        <v>280</v>
      </c>
      <c r="E12" s="46" t="n">
        <v>60</v>
      </c>
      <c r="F12" s="46" t="n">
        <v>60</v>
      </c>
      <c r="G12" s="46" t="n">
        <v>44</v>
      </c>
      <c r="H12" s="46" t="n">
        <v>60</v>
      </c>
      <c r="I12" s="47"/>
      <c r="J12" s="47"/>
      <c r="K12" s="47"/>
      <c r="L12" s="47"/>
      <c r="M12" s="48" t="n">
        <v>0</v>
      </c>
      <c r="N12" s="49" t="n">
        <f aca="false">ROUND((I12+(M12%*I12)),2)</f>
        <v>0</v>
      </c>
      <c r="O12" s="49" t="n">
        <f aca="false">ROUND((J12+(M12%*J12)),2)</f>
        <v>0</v>
      </c>
      <c r="P12" s="49" t="n">
        <f aca="false">ROUND((K12+(M12%*K12)),2)</f>
        <v>0</v>
      </c>
      <c r="Q12" s="49" t="n">
        <f aca="false">ROUND((L12+(M12%*L12)),2)</f>
        <v>0</v>
      </c>
      <c r="R12" s="50" t="n">
        <f aca="false">ROUND((E12*I12),2)</f>
        <v>0</v>
      </c>
      <c r="S12" s="50" t="n">
        <f aca="false">ROUND((F12*J12),2)</f>
        <v>0</v>
      </c>
      <c r="T12" s="50" t="n">
        <f aca="false">ROUND((G12*K12),2)</f>
        <v>0</v>
      </c>
      <c r="U12" s="50" t="n">
        <f aca="false">ROUND((H12*L12),2)</f>
        <v>0</v>
      </c>
      <c r="V12" s="51" t="n">
        <f aca="false">ROUND((M12*R12/100),2)</f>
        <v>0</v>
      </c>
      <c r="W12" s="51" t="n">
        <f aca="false">ROUND((M12*S12/100),2)</f>
        <v>0</v>
      </c>
      <c r="X12" s="51" t="n">
        <f aca="false">ROUND((M12*T12/100),2)</f>
        <v>0</v>
      </c>
      <c r="Y12" s="51" t="n">
        <f aca="false">ROUND((M12*U12/100),2)</f>
        <v>0</v>
      </c>
      <c r="Z12" s="52" t="n">
        <f aca="false">ROUND((R12+V12),2)</f>
        <v>0</v>
      </c>
      <c r="AA12" s="52" t="n">
        <f aca="false">ROUND((S12+W12),2)</f>
        <v>0</v>
      </c>
      <c r="AB12" s="52" t="n">
        <f aca="false">ROUND((T12+X12),2)</f>
        <v>0</v>
      </c>
      <c r="AC12" s="52" t="n">
        <f aca="false">ROUND((U12+Y12),2)</f>
        <v>0</v>
      </c>
      <c r="AD12" s="53" t="n">
        <f aca="false">SUM(Z12:AC12)</f>
        <v>0</v>
      </c>
      <c r="AE12" s="54"/>
      <c r="AF12" s="54"/>
      <c r="AG12" s="54"/>
      <c r="AH12" s="54"/>
    </row>
    <row r="13" customFormat="false" ht="15.2" hidden="false" customHeight="true" outlineLevel="0" collapsed="false">
      <c r="A13" s="42" t="s">
        <v>57</v>
      </c>
      <c r="B13" s="43" t="s">
        <v>58</v>
      </c>
      <c r="C13" s="44" t="s">
        <v>47</v>
      </c>
      <c r="D13" s="45" t="n">
        <v>25</v>
      </c>
      <c r="E13" s="46" t="n">
        <v>4.8</v>
      </c>
      <c r="F13" s="46" t="n">
        <v>4.8</v>
      </c>
      <c r="G13" s="46" t="n">
        <v>4.8</v>
      </c>
      <c r="H13" s="46" t="n">
        <v>5.6</v>
      </c>
      <c r="I13" s="47"/>
      <c r="J13" s="47"/>
      <c r="K13" s="47"/>
      <c r="L13" s="47"/>
      <c r="M13" s="48" t="n">
        <v>0</v>
      </c>
      <c r="N13" s="49" t="n">
        <f aca="false">ROUND((I13+(M13%*I13)),2)</f>
        <v>0</v>
      </c>
      <c r="O13" s="49" t="n">
        <f aca="false">ROUND((J13+(M13%*J13)),2)</f>
        <v>0</v>
      </c>
      <c r="P13" s="49" t="n">
        <f aca="false">ROUND((K13+(M13%*K13)),2)</f>
        <v>0</v>
      </c>
      <c r="Q13" s="49" t="n">
        <f aca="false">ROUND((L13+(M13%*L13)),2)</f>
        <v>0</v>
      </c>
      <c r="R13" s="50" t="n">
        <f aca="false">ROUND((E13*I13),2)</f>
        <v>0</v>
      </c>
      <c r="S13" s="50" t="n">
        <f aca="false">ROUND((F13*J13),2)</f>
        <v>0</v>
      </c>
      <c r="T13" s="50" t="n">
        <f aca="false">ROUND((G13*K13),2)</f>
        <v>0</v>
      </c>
      <c r="U13" s="50" t="n">
        <f aca="false">ROUND((H13*L13),2)</f>
        <v>0</v>
      </c>
      <c r="V13" s="51" t="n">
        <f aca="false">ROUND((M13*R13/100),2)</f>
        <v>0</v>
      </c>
      <c r="W13" s="51" t="n">
        <f aca="false">ROUND((M13*S13/100),2)</f>
        <v>0</v>
      </c>
      <c r="X13" s="51" t="n">
        <f aca="false">ROUND((M13*T13/100),2)</f>
        <v>0</v>
      </c>
      <c r="Y13" s="51" t="n">
        <f aca="false">ROUND((M13*U13/100),2)</f>
        <v>0</v>
      </c>
      <c r="Z13" s="52" t="n">
        <f aca="false">ROUND((R13+V13),2)</f>
        <v>0</v>
      </c>
      <c r="AA13" s="52" t="n">
        <f aca="false">ROUND((S13+W13),2)</f>
        <v>0</v>
      </c>
      <c r="AB13" s="52" t="n">
        <f aca="false">ROUND((T13+X13),2)</f>
        <v>0</v>
      </c>
      <c r="AC13" s="52" t="n">
        <f aca="false">ROUND((U13+Y13),2)</f>
        <v>0</v>
      </c>
      <c r="AD13" s="53" t="n">
        <f aca="false">SUM(Z13:AC13)</f>
        <v>0</v>
      </c>
      <c r="AE13" s="54"/>
      <c r="AF13" s="54"/>
      <c r="AG13" s="54"/>
      <c r="AH13" s="54"/>
    </row>
    <row r="14" customFormat="false" ht="15.95" hidden="false" customHeight="true" outlineLevel="0" collapsed="false">
      <c r="A14" s="42" t="s">
        <v>59</v>
      </c>
      <c r="B14" s="43" t="s">
        <v>60</v>
      </c>
      <c r="C14" s="44" t="s">
        <v>47</v>
      </c>
      <c r="D14" s="45" t="n">
        <v>25</v>
      </c>
      <c r="E14" s="46" t="n">
        <v>4.8</v>
      </c>
      <c r="F14" s="46" t="n">
        <v>4.8</v>
      </c>
      <c r="G14" s="46" t="n">
        <v>4.8</v>
      </c>
      <c r="H14" s="46" t="n">
        <v>5.6</v>
      </c>
      <c r="I14" s="47"/>
      <c r="J14" s="47"/>
      <c r="K14" s="47"/>
      <c r="L14" s="47"/>
      <c r="M14" s="48" t="n">
        <v>0</v>
      </c>
      <c r="N14" s="49" t="n">
        <f aca="false">ROUND((I14+(M14%*I14)),2)</f>
        <v>0</v>
      </c>
      <c r="O14" s="49" t="n">
        <f aca="false">ROUND((J14+(M14%*J14)),2)</f>
        <v>0</v>
      </c>
      <c r="P14" s="49" t="n">
        <f aca="false">ROUND((K14+(M14%*K14)),2)</f>
        <v>0</v>
      </c>
      <c r="Q14" s="49" t="n">
        <f aca="false">ROUND((L14+(M14%*L14)),2)</f>
        <v>0</v>
      </c>
      <c r="R14" s="50" t="n">
        <f aca="false">ROUND((E14*I14),2)</f>
        <v>0</v>
      </c>
      <c r="S14" s="50" t="n">
        <f aca="false">ROUND((F14*J14),2)</f>
        <v>0</v>
      </c>
      <c r="T14" s="50" t="n">
        <f aca="false">ROUND((G14*K14),2)</f>
        <v>0</v>
      </c>
      <c r="U14" s="50" t="n">
        <f aca="false">ROUND((H14*L14),2)</f>
        <v>0</v>
      </c>
      <c r="V14" s="51" t="n">
        <f aca="false">ROUND((M14*R14/100),2)</f>
        <v>0</v>
      </c>
      <c r="W14" s="51" t="n">
        <f aca="false">ROUND((M14*S14/100),2)</f>
        <v>0</v>
      </c>
      <c r="X14" s="51" t="n">
        <f aca="false">ROUND((M14*T14/100),2)</f>
        <v>0</v>
      </c>
      <c r="Y14" s="51" t="n">
        <f aca="false">ROUND((M14*U14/100),2)</f>
        <v>0</v>
      </c>
      <c r="Z14" s="52" t="n">
        <f aca="false">ROUND((R14+V14),2)</f>
        <v>0</v>
      </c>
      <c r="AA14" s="52" t="n">
        <f aca="false">ROUND((S14+W14),2)</f>
        <v>0</v>
      </c>
      <c r="AB14" s="52" t="n">
        <f aca="false">ROUND((T14+X14),2)</f>
        <v>0</v>
      </c>
      <c r="AC14" s="52" t="n">
        <f aca="false">ROUND((U14+Y14),2)</f>
        <v>0</v>
      </c>
      <c r="AD14" s="53" t="n">
        <f aca="false">SUM(Z14:AC14)</f>
        <v>0</v>
      </c>
      <c r="AE14" s="54"/>
      <c r="AF14" s="54"/>
      <c r="AG14" s="54"/>
      <c r="AH14" s="54"/>
    </row>
    <row r="15" customFormat="false" ht="15.95" hidden="false" customHeight="true" outlineLevel="0" collapsed="false">
      <c r="A15" s="42" t="s">
        <v>61</v>
      </c>
      <c r="B15" s="43" t="s">
        <v>62</v>
      </c>
      <c r="C15" s="44" t="s">
        <v>47</v>
      </c>
      <c r="D15" s="45" t="n">
        <v>500</v>
      </c>
      <c r="E15" s="46" t="n">
        <v>100</v>
      </c>
      <c r="F15" s="46" t="n">
        <v>100</v>
      </c>
      <c r="G15" s="46" t="n">
        <v>100</v>
      </c>
      <c r="H15" s="46" t="n">
        <v>100</v>
      </c>
      <c r="I15" s="47"/>
      <c r="J15" s="47"/>
      <c r="K15" s="47"/>
      <c r="L15" s="47"/>
      <c r="M15" s="48" t="n">
        <v>0</v>
      </c>
      <c r="N15" s="49" t="n">
        <f aca="false">ROUND((I15+(M15%*I15)),2)</f>
        <v>0</v>
      </c>
      <c r="O15" s="49" t="n">
        <f aca="false">ROUND((J15+(M15%*J15)),2)</f>
        <v>0</v>
      </c>
      <c r="P15" s="49" t="n">
        <f aca="false">ROUND((K15+(M15%*K15)),2)</f>
        <v>0</v>
      </c>
      <c r="Q15" s="49" t="n">
        <f aca="false">ROUND((L15+(M15%*L15)),2)</f>
        <v>0</v>
      </c>
      <c r="R15" s="50" t="n">
        <f aca="false">ROUND((E15*I15),2)</f>
        <v>0</v>
      </c>
      <c r="S15" s="50" t="n">
        <f aca="false">ROUND((F15*J15),2)</f>
        <v>0</v>
      </c>
      <c r="T15" s="50" t="n">
        <f aca="false">ROUND((G15*K15),2)</f>
        <v>0</v>
      </c>
      <c r="U15" s="50" t="n">
        <f aca="false">ROUND((H15*L15),2)</f>
        <v>0</v>
      </c>
      <c r="V15" s="51" t="n">
        <f aca="false">ROUND((M15*R15/100),2)</f>
        <v>0</v>
      </c>
      <c r="W15" s="51" t="n">
        <f aca="false">ROUND((M15*S15/100),2)</f>
        <v>0</v>
      </c>
      <c r="X15" s="51" t="n">
        <f aca="false">ROUND((M15*T15/100),2)</f>
        <v>0</v>
      </c>
      <c r="Y15" s="51" t="n">
        <f aca="false">ROUND((M15*U15/100),2)</f>
        <v>0</v>
      </c>
      <c r="Z15" s="52" t="n">
        <f aca="false">ROUND((R15+V15),2)</f>
        <v>0</v>
      </c>
      <c r="AA15" s="52" t="n">
        <f aca="false">ROUND((S15+W15),2)</f>
        <v>0</v>
      </c>
      <c r="AB15" s="52" t="n">
        <f aca="false">ROUND((T15+X15),2)</f>
        <v>0</v>
      </c>
      <c r="AC15" s="52" t="n">
        <f aca="false">ROUND((U15+Y15),2)</f>
        <v>0</v>
      </c>
      <c r="AD15" s="53" t="n">
        <f aca="false">SUM(Z15:AC15)</f>
        <v>0</v>
      </c>
      <c r="AE15" s="54"/>
      <c r="AF15" s="54"/>
      <c r="AG15" s="54"/>
      <c r="AH15" s="54"/>
    </row>
    <row r="16" customFormat="false" ht="15.2" hidden="false" customHeight="true" outlineLevel="0" collapsed="false">
      <c r="A16" s="42" t="s">
        <v>63</v>
      </c>
      <c r="B16" s="43" t="s">
        <v>64</v>
      </c>
      <c r="C16" s="44" t="s">
        <v>47</v>
      </c>
      <c r="D16" s="45" t="n">
        <v>1000</v>
      </c>
      <c r="E16" s="46" t="n">
        <v>208</v>
      </c>
      <c r="F16" s="46" t="n">
        <v>208</v>
      </c>
      <c r="G16" s="46" t="n">
        <v>176</v>
      </c>
      <c r="H16" s="46" t="n">
        <v>208</v>
      </c>
      <c r="I16" s="47"/>
      <c r="J16" s="47"/>
      <c r="K16" s="47"/>
      <c r="L16" s="47"/>
      <c r="M16" s="48" t="n">
        <v>0</v>
      </c>
      <c r="N16" s="49" t="n">
        <f aca="false">ROUND((I16+(M16%*I16)),2)</f>
        <v>0</v>
      </c>
      <c r="O16" s="49" t="n">
        <f aca="false">ROUND((J16+(M16%*J16)),2)</f>
        <v>0</v>
      </c>
      <c r="P16" s="49" t="n">
        <f aca="false">ROUND((K16+(M16%*K16)),2)</f>
        <v>0</v>
      </c>
      <c r="Q16" s="49" t="n">
        <f aca="false">ROUND((L16+(M16%*L16)),2)</f>
        <v>0</v>
      </c>
      <c r="R16" s="50" t="n">
        <f aca="false">ROUND((E16*I16),2)</f>
        <v>0</v>
      </c>
      <c r="S16" s="50" t="n">
        <f aca="false">ROUND((F16*J16),2)</f>
        <v>0</v>
      </c>
      <c r="T16" s="50" t="n">
        <f aca="false">ROUND((G16*K16),2)</f>
        <v>0</v>
      </c>
      <c r="U16" s="50" t="n">
        <f aca="false">ROUND((H16*L16),2)</f>
        <v>0</v>
      </c>
      <c r="V16" s="51" t="n">
        <f aca="false">ROUND((M16*R16/100),2)</f>
        <v>0</v>
      </c>
      <c r="W16" s="51" t="n">
        <f aca="false">ROUND((M16*S16/100),2)</f>
        <v>0</v>
      </c>
      <c r="X16" s="51" t="n">
        <f aca="false">ROUND((M16*T16/100),2)</f>
        <v>0</v>
      </c>
      <c r="Y16" s="51" t="n">
        <f aca="false">ROUND((M16*U16/100),2)</f>
        <v>0</v>
      </c>
      <c r="Z16" s="52" t="n">
        <f aca="false">ROUND((R16+V16),2)</f>
        <v>0</v>
      </c>
      <c r="AA16" s="52" t="n">
        <f aca="false">ROUND((S16+W16),2)</f>
        <v>0</v>
      </c>
      <c r="AB16" s="52" t="n">
        <f aca="false">ROUND((T16+X16),2)</f>
        <v>0</v>
      </c>
      <c r="AC16" s="52" t="n">
        <f aca="false">ROUND((U16+Y16),2)</f>
        <v>0</v>
      </c>
      <c r="AD16" s="53" t="n">
        <f aca="false">SUM(Z16:AC16)</f>
        <v>0</v>
      </c>
      <c r="AE16" s="54"/>
      <c r="AF16" s="54"/>
      <c r="AG16" s="54"/>
      <c r="AH16" s="54"/>
    </row>
    <row r="17" customFormat="false" ht="15.95" hidden="false" customHeight="true" outlineLevel="0" collapsed="false">
      <c r="A17" s="42" t="s">
        <v>65</v>
      </c>
      <c r="B17" s="43" t="s">
        <v>66</v>
      </c>
      <c r="C17" s="44" t="s">
        <v>52</v>
      </c>
      <c r="D17" s="45" t="n">
        <v>220</v>
      </c>
      <c r="E17" s="46" t="n">
        <v>48</v>
      </c>
      <c r="F17" s="46" t="n">
        <v>40</v>
      </c>
      <c r="G17" s="46" t="n">
        <v>40</v>
      </c>
      <c r="H17" s="46" t="n">
        <v>48</v>
      </c>
      <c r="I17" s="47"/>
      <c r="J17" s="47"/>
      <c r="K17" s="47"/>
      <c r="L17" s="47"/>
      <c r="M17" s="48" t="n">
        <v>0</v>
      </c>
      <c r="N17" s="49" t="n">
        <f aca="false">ROUND((I17+(M17%*I17)),2)</f>
        <v>0</v>
      </c>
      <c r="O17" s="49" t="n">
        <f aca="false">ROUND((J17+(M17%*J17)),2)</f>
        <v>0</v>
      </c>
      <c r="P17" s="49" t="n">
        <f aca="false">ROUND((K17+(M17%*K17)),2)</f>
        <v>0</v>
      </c>
      <c r="Q17" s="49" t="n">
        <f aca="false">ROUND((L17+(M17%*L17)),2)</f>
        <v>0</v>
      </c>
      <c r="R17" s="50" t="n">
        <f aca="false">ROUND((E17*I17),2)</f>
        <v>0</v>
      </c>
      <c r="S17" s="50" t="n">
        <f aca="false">ROUND((F17*J17),2)</f>
        <v>0</v>
      </c>
      <c r="T17" s="50" t="n">
        <f aca="false">ROUND((G17*K17),2)</f>
        <v>0</v>
      </c>
      <c r="U17" s="50" t="n">
        <f aca="false">ROUND((H17*L17),2)</f>
        <v>0</v>
      </c>
      <c r="V17" s="51" t="n">
        <f aca="false">ROUND((M17*R17/100),2)</f>
        <v>0</v>
      </c>
      <c r="W17" s="51" t="n">
        <f aca="false">ROUND((M17*S17/100),2)</f>
        <v>0</v>
      </c>
      <c r="X17" s="51" t="n">
        <f aca="false">ROUND((M17*T17/100),2)</f>
        <v>0</v>
      </c>
      <c r="Y17" s="51" t="n">
        <f aca="false">ROUND((M17*U17/100),2)</f>
        <v>0</v>
      </c>
      <c r="Z17" s="52" t="n">
        <f aca="false">ROUND((R17+V17),2)</f>
        <v>0</v>
      </c>
      <c r="AA17" s="52" t="n">
        <f aca="false">ROUND((S17+W17),2)</f>
        <v>0</v>
      </c>
      <c r="AB17" s="52" t="n">
        <f aca="false">ROUND((T17+X17),2)</f>
        <v>0</v>
      </c>
      <c r="AC17" s="52" t="n">
        <f aca="false">ROUND((U17+Y17),2)</f>
        <v>0</v>
      </c>
      <c r="AD17" s="53" t="n">
        <f aca="false">SUM(Z17:AC17)</f>
        <v>0</v>
      </c>
      <c r="AE17" s="54"/>
      <c r="AF17" s="54"/>
      <c r="AG17" s="54"/>
      <c r="AH17" s="54"/>
    </row>
    <row r="18" customFormat="false" ht="15.95" hidden="false" customHeight="true" outlineLevel="0" collapsed="false">
      <c r="A18" s="42" t="s">
        <v>67</v>
      </c>
      <c r="B18" s="43" t="s">
        <v>68</v>
      </c>
      <c r="C18" s="44" t="s">
        <v>47</v>
      </c>
      <c r="D18" s="45" t="n">
        <v>600</v>
      </c>
      <c r="E18" s="46" t="n">
        <v>128</v>
      </c>
      <c r="F18" s="46" t="n">
        <v>128</v>
      </c>
      <c r="G18" s="46" t="n">
        <v>96</v>
      </c>
      <c r="H18" s="46" t="n">
        <v>128</v>
      </c>
      <c r="I18" s="47"/>
      <c r="J18" s="47"/>
      <c r="K18" s="47"/>
      <c r="L18" s="47"/>
      <c r="M18" s="48" t="n">
        <v>0</v>
      </c>
      <c r="N18" s="49" t="n">
        <f aca="false">ROUND((I18+(M18%*I18)),2)</f>
        <v>0</v>
      </c>
      <c r="O18" s="49" t="n">
        <f aca="false">ROUND((J18+(M18%*J18)),2)</f>
        <v>0</v>
      </c>
      <c r="P18" s="49" t="n">
        <f aca="false">ROUND((K18+(M18%*K18)),2)</f>
        <v>0</v>
      </c>
      <c r="Q18" s="49" t="n">
        <f aca="false">ROUND((L18+(M18%*L18)),2)</f>
        <v>0</v>
      </c>
      <c r="R18" s="50" t="n">
        <f aca="false">ROUND((E18*I18),2)</f>
        <v>0</v>
      </c>
      <c r="S18" s="50" t="n">
        <f aca="false">ROUND((F18*J18),2)</f>
        <v>0</v>
      </c>
      <c r="T18" s="50" t="n">
        <f aca="false">ROUND((G18*K18),2)</f>
        <v>0</v>
      </c>
      <c r="U18" s="50" t="n">
        <f aca="false">ROUND((H18*L18),2)</f>
        <v>0</v>
      </c>
      <c r="V18" s="51" t="n">
        <f aca="false">ROUND((M18*R18/100),2)</f>
        <v>0</v>
      </c>
      <c r="W18" s="51" t="n">
        <f aca="false">ROUND((M18*S18/100),2)</f>
        <v>0</v>
      </c>
      <c r="X18" s="51" t="n">
        <f aca="false">ROUND((M18*T18/100),2)</f>
        <v>0</v>
      </c>
      <c r="Y18" s="51" t="n">
        <f aca="false">ROUND((M18*U18/100),2)</f>
        <v>0</v>
      </c>
      <c r="Z18" s="52" t="n">
        <f aca="false">ROUND((R18+V18),2)</f>
        <v>0</v>
      </c>
      <c r="AA18" s="52" t="n">
        <f aca="false">ROUND((S18+W18),2)</f>
        <v>0</v>
      </c>
      <c r="AB18" s="52" t="n">
        <f aca="false">ROUND((T18+X18),2)</f>
        <v>0</v>
      </c>
      <c r="AC18" s="52" t="n">
        <f aca="false">ROUND((U18+Y18),2)</f>
        <v>0</v>
      </c>
      <c r="AD18" s="53" t="n">
        <f aca="false">SUM(Z18:AC18)</f>
        <v>0</v>
      </c>
      <c r="AE18" s="54"/>
      <c r="AF18" s="54"/>
      <c r="AG18" s="54"/>
      <c r="AH18" s="54"/>
    </row>
    <row r="19" customFormat="false" ht="15.95" hidden="false" customHeight="true" outlineLevel="0" collapsed="false">
      <c r="A19" s="42" t="s">
        <v>69</v>
      </c>
      <c r="B19" s="43" t="s">
        <v>70</v>
      </c>
      <c r="C19" s="44" t="s">
        <v>47</v>
      </c>
      <c r="D19" s="45" t="n">
        <v>350</v>
      </c>
      <c r="E19" s="46" t="n">
        <v>80</v>
      </c>
      <c r="F19" s="46" t="n">
        <v>72</v>
      </c>
      <c r="G19" s="46" t="n">
        <v>48</v>
      </c>
      <c r="H19" s="46" t="n">
        <v>80</v>
      </c>
      <c r="I19" s="47"/>
      <c r="J19" s="47"/>
      <c r="K19" s="47"/>
      <c r="L19" s="47"/>
      <c r="M19" s="48" t="n">
        <v>0</v>
      </c>
      <c r="N19" s="49" t="n">
        <f aca="false">ROUND((I19+(M19%*I19)),2)</f>
        <v>0</v>
      </c>
      <c r="O19" s="49" t="n">
        <f aca="false">ROUND((J19+(M19%*J19)),2)</f>
        <v>0</v>
      </c>
      <c r="P19" s="49" t="n">
        <f aca="false">ROUND((K19+(M19%*K19)),2)</f>
        <v>0</v>
      </c>
      <c r="Q19" s="49" t="n">
        <f aca="false">ROUND((L19+(M19%*L19)),2)</f>
        <v>0</v>
      </c>
      <c r="R19" s="50" t="n">
        <f aca="false">ROUND((E19*I19),2)</f>
        <v>0</v>
      </c>
      <c r="S19" s="50" t="n">
        <f aca="false">ROUND((F19*J19),2)</f>
        <v>0</v>
      </c>
      <c r="T19" s="50" t="n">
        <f aca="false">ROUND((G19*K19),2)</f>
        <v>0</v>
      </c>
      <c r="U19" s="50" t="n">
        <f aca="false">ROUND((H19*L19),2)</f>
        <v>0</v>
      </c>
      <c r="V19" s="51" t="n">
        <f aca="false">ROUND((M19*R19/100),2)</f>
        <v>0</v>
      </c>
      <c r="W19" s="51" t="n">
        <f aca="false">ROUND((M19*S19/100),2)</f>
        <v>0</v>
      </c>
      <c r="X19" s="51" t="n">
        <f aca="false">ROUND((M19*T19/100),2)</f>
        <v>0</v>
      </c>
      <c r="Y19" s="51" t="n">
        <f aca="false">ROUND((M19*U19/100),2)</f>
        <v>0</v>
      </c>
      <c r="Z19" s="52" t="n">
        <f aca="false">ROUND((R19+V19),2)</f>
        <v>0</v>
      </c>
      <c r="AA19" s="52" t="n">
        <f aca="false">ROUND((S19+W19),2)</f>
        <v>0</v>
      </c>
      <c r="AB19" s="52" t="n">
        <f aca="false">ROUND((T19+X19),2)</f>
        <v>0</v>
      </c>
      <c r="AC19" s="52" t="n">
        <f aca="false">ROUND((U19+Y19),2)</f>
        <v>0</v>
      </c>
      <c r="AD19" s="53" t="n">
        <f aca="false">SUM(Z19:AC19)</f>
        <v>0</v>
      </c>
      <c r="AE19" s="54"/>
      <c r="AF19" s="54"/>
      <c r="AG19" s="54"/>
      <c r="AH19" s="54"/>
    </row>
    <row r="20" customFormat="false" ht="15.95" hidden="false" customHeight="true" outlineLevel="0" collapsed="false">
      <c r="A20" s="42" t="s">
        <v>71</v>
      </c>
      <c r="B20" s="43" t="s">
        <v>72</v>
      </c>
      <c r="C20" s="44" t="s">
        <v>52</v>
      </c>
      <c r="D20" s="45" t="n">
        <v>60</v>
      </c>
      <c r="E20" s="46" t="n">
        <v>0</v>
      </c>
      <c r="F20" s="46" t="n">
        <v>48</v>
      </c>
      <c r="G20" s="46" t="n">
        <v>0</v>
      </c>
      <c r="H20" s="46" t="n">
        <v>0</v>
      </c>
      <c r="I20" s="47"/>
      <c r="J20" s="47"/>
      <c r="K20" s="47"/>
      <c r="L20" s="47"/>
      <c r="M20" s="48" t="n">
        <v>0</v>
      </c>
      <c r="N20" s="49" t="n">
        <f aca="false">ROUND((I20+(M20%*I20)),2)</f>
        <v>0</v>
      </c>
      <c r="O20" s="49" t="n">
        <f aca="false">ROUND((J20+(M20%*J20)),2)</f>
        <v>0</v>
      </c>
      <c r="P20" s="49" t="n">
        <f aca="false">ROUND((K20+(M20%*K20)),2)</f>
        <v>0</v>
      </c>
      <c r="Q20" s="49" t="n">
        <f aca="false">ROUND((L20+(M20%*L20)),2)</f>
        <v>0</v>
      </c>
      <c r="R20" s="50" t="n">
        <f aca="false">ROUND((E20*I20),2)</f>
        <v>0</v>
      </c>
      <c r="S20" s="50" t="n">
        <f aca="false">ROUND((F20*J20),2)</f>
        <v>0</v>
      </c>
      <c r="T20" s="50" t="n">
        <f aca="false">ROUND((G20*K20),2)</f>
        <v>0</v>
      </c>
      <c r="U20" s="50" t="n">
        <f aca="false">ROUND((H20*L20),2)</f>
        <v>0</v>
      </c>
      <c r="V20" s="51" t="n">
        <f aca="false">ROUND((M20*R20/100),2)</f>
        <v>0</v>
      </c>
      <c r="W20" s="51" t="n">
        <f aca="false">ROUND((M20*S20/100),2)</f>
        <v>0</v>
      </c>
      <c r="X20" s="51" t="n">
        <f aca="false">ROUND((M20*T20/100),2)</f>
        <v>0</v>
      </c>
      <c r="Y20" s="51" t="n">
        <f aca="false">ROUND((M20*U20/100),2)</f>
        <v>0</v>
      </c>
      <c r="Z20" s="52" t="n">
        <f aca="false">ROUND((R20+V20),2)</f>
        <v>0</v>
      </c>
      <c r="AA20" s="52" t="n">
        <f aca="false">ROUND((S20+W20),2)</f>
        <v>0</v>
      </c>
      <c r="AB20" s="52" t="n">
        <f aca="false">ROUND((T20+X20),2)</f>
        <v>0</v>
      </c>
      <c r="AC20" s="52" t="n">
        <f aca="false">ROUND((U20+Y20),2)</f>
        <v>0</v>
      </c>
      <c r="AD20" s="53" t="n">
        <f aca="false">SUM(Z20:AC20)</f>
        <v>0</v>
      </c>
      <c r="AE20" s="54"/>
      <c r="AF20" s="54"/>
      <c r="AG20" s="54"/>
      <c r="AH20" s="54"/>
    </row>
    <row r="21" customFormat="false" ht="15.95" hidden="false" customHeight="true" outlineLevel="0" collapsed="false">
      <c r="A21" s="42" t="s">
        <v>73</v>
      </c>
      <c r="B21" s="43" t="s">
        <v>74</v>
      </c>
      <c r="C21" s="44" t="s">
        <v>47</v>
      </c>
      <c r="D21" s="45" t="n">
        <v>350</v>
      </c>
      <c r="E21" s="46" t="n">
        <v>80</v>
      </c>
      <c r="F21" s="46" t="n">
        <v>72</v>
      </c>
      <c r="G21" s="46" t="n">
        <v>48</v>
      </c>
      <c r="H21" s="46" t="n">
        <v>80</v>
      </c>
      <c r="I21" s="47"/>
      <c r="J21" s="47"/>
      <c r="K21" s="47"/>
      <c r="L21" s="47"/>
      <c r="M21" s="48" t="n">
        <v>0</v>
      </c>
      <c r="N21" s="49" t="n">
        <f aca="false">ROUND((I21+(M21%*I21)),2)</f>
        <v>0</v>
      </c>
      <c r="O21" s="49" t="n">
        <f aca="false">ROUND((J21+(M21%*J21)),2)</f>
        <v>0</v>
      </c>
      <c r="P21" s="49" t="n">
        <f aca="false">ROUND((K21+(M21%*K21)),2)</f>
        <v>0</v>
      </c>
      <c r="Q21" s="49" t="n">
        <f aca="false">ROUND((L21+(M21%*L21)),2)</f>
        <v>0</v>
      </c>
      <c r="R21" s="50" t="n">
        <f aca="false">ROUND((E21*I21),2)</f>
        <v>0</v>
      </c>
      <c r="S21" s="50" t="n">
        <f aca="false">ROUND((F21*J21),2)</f>
        <v>0</v>
      </c>
      <c r="T21" s="50" t="n">
        <f aca="false">ROUND((G21*K21),2)</f>
        <v>0</v>
      </c>
      <c r="U21" s="50" t="n">
        <f aca="false">ROUND((H21*L21),2)</f>
        <v>0</v>
      </c>
      <c r="V21" s="51" t="n">
        <f aca="false">ROUND((M21*R21/100),2)</f>
        <v>0</v>
      </c>
      <c r="W21" s="51" t="n">
        <f aca="false">ROUND((M21*S21/100),2)</f>
        <v>0</v>
      </c>
      <c r="X21" s="51" t="n">
        <f aca="false">ROUND((M21*T21/100),2)</f>
        <v>0</v>
      </c>
      <c r="Y21" s="51" t="n">
        <f aca="false">ROUND((M21*U21/100),2)</f>
        <v>0</v>
      </c>
      <c r="Z21" s="52" t="n">
        <f aca="false">ROUND((R21+V21),2)</f>
        <v>0</v>
      </c>
      <c r="AA21" s="52" t="n">
        <f aca="false">ROUND((S21+W21),2)</f>
        <v>0</v>
      </c>
      <c r="AB21" s="52" t="n">
        <f aca="false">ROUND((T21+X21),2)</f>
        <v>0</v>
      </c>
      <c r="AC21" s="52" t="n">
        <f aca="false">ROUND((U21+Y21),2)</f>
        <v>0</v>
      </c>
      <c r="AD21" s="53" t="n">
        <f aca="false">SUM(Z21:AC21)</f>
        <v>0</v>
      </c>
      <c r="AE21" s="54"/>
      <c r="AF21" s="54"/>
      <c r="AG21" s="54"/>
      <c r="AH21" s="54"/>
    </row>
    <row r="22" customFormat="false" ht="15.95" hidden="false" customHeight="true" outlineLevel="0" collapsed="false">
      <c r="A22" s="42" t="s">
        <v>75</v>
      </c>
      <c r="B22" s="43" t="s">
        <v>76</v>
      </c>
      <c r="C22" s="44" t="s">
        <v>47</v>
      </c>
      <c r="D22" s="45" t="n">
        <v>600</v>
      </c>
      <c r="E22" s="46" t="n">
        <v>144</v>
      </c>
      <c r="F22" s="46" t="n">
        <v>144</v>
      </c>
      <c r="G22" s="46" t="n">
        <v>48</v>
      </c>
      <c r="H22" s="46" t="n">
        <v>144</v>
      </c>
      <c r="I22" s="47"/>
      <c r="J22" s="47"/>
      <c r="K22" s="47"/>
      <c r="L22" s="47"/>
      <c r="M22" s="48" t="n">
        <v>0</v>
      </c>
      <c r="N22" s="49" t="n">
        <f aca="false">ROUND((I22+(M22%*I22)),2)</f>
        <v>0</v>
      </c>
      <c r="O22" s="49" t="n">
        <f aca="false">ROUND((J22+(M22%*J22)),2)</f>
        <v>0</v>
      </c>
      <c r="P22" s="49" t="n">
        <f aca="false">ROUND((K22+(M22%*K22)),2)</f>
        <v>0</v>
      </c>
      <c r="Q22" s="49" t="n">
        <f aca="false">ROUND((L22+(M22%*L22)),2)</f>
        <v>0</v>
      </c>
      <c r="R22" s="50" t="n">
        <f aca="false">ROUND((E22*I22),2)</f>
        <v>0</v>
      </c>
      <c r="S22" s="50" t="n">
        <f aca="false">ROUND((F22*J22),2)</f>
        <v>0</v>
      </c>
      <c r="T22" s="50" t="n">
        <f aca="false">ROUND((G22*K22),2)</f>
        <v>0</v>
      </c>
      <c r="U22" s="50" t="n">
        <f aca="false">ROUND((H22*L22),2)</f>
        <v>0</v>
      </c>
      <c r="V22" s="51" t="n">
        <f aca="false">ROUND((M22*R22/100),2)</f>
        <v>0</v>
      </c>
      <c r="W22" s="51" t="n">
        <f aca="false">ROUND((M22*S22/100),2)</f>
        <v>0</v>
      </c>
      <c r="X22" s="51" t="n">
        <f aca="false">ROUND((M22*T22/100),2)</f>
        <v>0</v>
      </c>
      <c r="Y22" s="51" t="n">
        <f aca="false">ROUND((M22*U22/100),2)</f>
        <v>0</v>
      </c>
      <c r="Z22" s="52" t="n">
        <f aca="false">ROUND((R22+V22),2)</f>
        <v>0</v>
      </c>
      <c r="AA22" s="52" t="n">
        <f aca="false">ROUND((S22+W22),2)</f>
        <v>0</v>
      </c>
      <c r="AB22" s="52" t="n">
        <f aca="false">ROUND((T22+X22),2)</f>
        <v>0</v>
      </c>
      <c r="AC22" s="52" t="n">
        <f aca="false">ROUND((U22+Y22),2)</f>
        <v>0</v>
      </c>
      <c r="AD22" s="53" t="n">
        <f aca="false">SUM(Z22:AC22)</f>
        <v>0</v>
      </c>
      <c r="AE22" s="54"/>
      <c r="AF22" s="54"/>
      <c r="AG22" s="54"/>
      <c r="AH22" s="54"/>
    </row>
    <row r="23" customFormat="false" ht="15.95" hidden="false" customHeight="true" outlineLevel="0" collapsed="false">
      <c r="A23" s="42" t="s">
        <v>77</v>
      </c>
      <c r="B23" s="43" t="s">
        <v>78</v>
      </c>
      <c r="C23" s="44" t="s">
        <v>47</v>
      </c>
      <c r="D23" s="45" t="n">
        <v>200</v>
      </c>
      <c r="E23" s="46" t="n">
        <v>80</v>
      </c>
      <c r="F23" s="46" t="n">
        <v>0</v>
      </c>
      <c r="G23" s="46" t="n">
        <v>0</v>
      </c>
      <c r="H23" s="46" t="n">
        <v>80</v>
      </c>
      <c r="I23" s="47"/>
      <c r="J23" s="47"/>
      <c r="K23" s="47"/>
      <c r="L23" s="47"/>
      <c r="M23" s="48" t="n">
        <v>0</v>
      </c>
      <c r="N23" s="49" t="n">
        <f aca="false">ROUND((I23+(M23%*I23)),2)</f>
        <v>0</v>
      </c>
      <c r="O23" s="49" t="n">
        <f aca="false">ROUND((J23+(M23%*J23)),2)</f>
        <v>0</v>
      </c>
      <c r="P23" s="49" t="n">
        <f aca="false">ROUND((K23+(M23%*K23)),2)</f>
        <v>0</v>
      </c>
      <c r="Q23" s="49" t="n">
        <f aca="false">ROUND((L23+(M23%*L23)),2)</f>
        <v>0</v>
      </c>
      <c r="R23" s="50" t="n">
        <f aca="false">ROUND((E23*I23),2)</f>
        <v>0</v>
      </c>
      <c r="S23" s="50" t="n">
        <f aca="false">ROUND((F23*J23),2)</f>
        <v>0</v>
      </c>
      <c r="T23" s="50" t="n">
        <f aca="false">ROUND((G23*K23),2)</f>
        <v>0</v>
      </c>
      <c r="U23" s="50" t="n">
        <f aca="false">ROUND((H23*L23),2)</f>
        <v>0</v>
      </c>
      <c r="V23" s="51" t="n">
        <f aca="false">ROUND((M23*R23/100),2)</f>
        <v>0</v>
      </c>
      <c r="W23" s="51" t="n">
        <f aca="false">ROUND((M23*S23/100),2)</f>
        <v>0</v>
      </c>
      <c r="X23" s="51" t="n">
        <f aca="false">ROUND((M23*T23/100),2)</f>
        <v>0</v>
      </c>
      <c r="Y23" s="51" t="n">
        <f aca="false">ROUND((M23*U23/100),2)</f>
        <v>0</v>
      </c>
      <c r="Z23" s="52" t="n">
        <f aca="false">ROUND((R23+V23),2)</f>
        <v>0</v>
      </c>
      <c r="AA23" s="52" t="n">
        <f aca="false">ROUND((S23+W23),2)</f>
        <v>0</v>
      </c>
      <c r="AB23" s="52" t="n">
        <f aca="false">ROUND((T23+X23),2)</f>
        <v>0</v>
      </c>
      <c r="AC23" s="52" t="n">
        <f aca="false">ROUND((U23+Y23),2)</f>
        <v>0</v>
      </c>
      <c r="AD23" s="53" t="n">
        <f aca="false">SUM(Z23:AC23)</f>
        <v>0</v>
      </c>
      <c r="AE23" s="54"/>
      <c r="AF23" s="54"/>
      <c r="AG23" s="54"/>
      <c r="AH23" s="54"/>
    </row>
    <row r="24" customFormat="false" ht="15.95" hidden="false" customHeight="true" outlineLevel="0" collapsed="false">
      <c r="A24" s="42" t="s">
        <v>79</v>
      </c>
      <c r="B24" s="43" t="s">
        <v>80</v>
      </c>
      <c r="C24" s="44" t="s">
        <v>52</v>
      </c>
      <c r="D24" s="45" t="n">
        <v>800</v>
      </c>
      <c r="E24" s="46" t="n">
        <v>168</v>
      </c>
      <c r="F24" s="46" t="n">
        <v>168</v>
      </c>
      <c r="G24" s="46" t="n">
        <v>136</v>
      </c>
      <c r="H24" s="46" t="n">
        <v>168</v>
      </c>
      <c r="I24" s="47"/>
      <c r="J24" s="47"/>
      <c r="K24" s="47"/>
      <c r="L24" s="47"/>
      <c r="M24" s="48" t="n">
        <v>0</v>
      </c>
      <c r="N24" s="49" t="n">
        <f aca="false">ROUND((I24+(M24%*I24)),2)</f>
        <v>0</v>
      </c>
      <c r="O24" s="49" t="n">
        <f aca="false">ROUND((J24+(M24%*J24)),2)</f>
        <v>0</v>
      </c>
      <c r="P24" s="49" t="n">
        <f aca="false">ROUND((K24+(M24%*K24)),2)</f>
        <v>0</v>
      </c>
      <c r="Q24" s="49" t="n">
        <f aca="false">ROUND((L24+(M24%*L24)),2)</f>
        <v>0</v>
      </c>
      <c r="R24" s="50" t="n">
        <f aca="false">ROUND((E24*I24),2)</f>
        <v>0</v>
      </c>
      <c r="S24" s="50" t="n">
        <f aca="false">ROUND((F24*J24),2)</f>
        <v>0</v>
      </c>
      <c r="T24" s="50" t="n">
        <f aca="false">ROUND((G24*K24),2)</f>
        <v>0</v>
      </c>
      <c r="U24" s="50" t="n">
        <f aca="false">ROUND((H24*L24),2)</f>
        <v>0</v>
      </c>
      <c r="V24" s="51" t="n">
        <f aca="false">ROUND((M24*R24/100),2)</f>
        <v>0</v>
      </c>
      <c r="W24" s="51" t="n">
        <f aca="false">ROUND((M24*S24/100),2)</f>
        <v>0</v>
      </c>
      <c r="X24" s="51" t="n">
        <f aca="false">ROUND((M24*T24/100),2)</f>
        <v>0</v>
      </c>
      <c r="Y24" s="51" t="n">
        <f aca="false">ROUND((M24*U24/100),2)</f>
        <v>0</v>
      </c>
      <c r="Z24" s="52" t="n">
        <f aca="false">ROUND((R24+V24),2)</f>
        <v>0</v>
      </c>
      <c r="AA24" s="52" t="n">
        <f aca="false">ROUND((S24+W24),2)</f>
        <v>0</v>
      </c>
      <c r="AB24" s="52" t="n">
        <f aca="false">ROUND((T24+X24),2)</f>
        <v>0</v>
      </c>
      <c r="AC24" s="52" t="n">
        <f aca="false">ROUND((U24+Y24),2)</f>
        <v>0</v>
      </c>
      <c r="AD24" s="53" t="n">
        <f aca="false">SUM(Z24:AC24)</f>
        <v>0</v>
      </c>
      <c r="AE24" s="54"/>
      <c r="AF24" s="54"/>
      <c r="AG24" s="54"/>
      <c r="AH24" s="54"/>
    </row>
    <row r="25" customFormat="false" ht="16.9" hidden="false" customHeight="true" outlineLevel="0" collapsed="false">
      <c r="A25" s="42" t="s">
        <v>81</v>
      </c>
      <c r="B25" s="43" t="s">
        <v>82</v>
      </c>
      <c r="C25" s="44" t="s">
        <v>52</v>
      </c>
      <c r="D25" s="45" t="n">
        <v>1000</v>
      </c>
      <c r="E25" s="46" t="n">
        <v>208</v>
      </c>
      <c r="F25" s="46" t="n">
        <v>208</v>
      </c>
      <c r="G25" s="46" t="n">
        <v>176</v>
      </c>
      <c r="H25" s="46" t="n">
        <v>208</v>
      </c>
      <c r="I25" s="47"/>
      <c r="J25" s="47"/>
      <c r="K25" s="47"/>
      <c r="L25" s="47"/>
      <c r="M25" s="48" t="n">
        <v>0</v>
      </c>
      <c r="N25" s="49" t="n">
        <f aca="false">ROUND((I25+(M25%*I25)),2)</f>
        <v>0</v>
      </c>
      <c r="O25" s="49" t="n">
        <f aca="false">ROUND((J25+(M25%*J25)),2)</f>
        <v>0</v>
      </c>
      <c r="P25" s="49" t="n">
        <f aca="false">ROUND((K25+(M25%*K25)),2)</f>
        <v>0</v>
      </c>
      <c r="Q25" s="49" t="n">
        <f aca="false">ROUND((L25+(M25%*L25)),2)</f>
        <v>0</v>
      </c>
      <c r="R25" s="50" t="n">
        <f aca="false">ROUND((E25*I25),2)</f>
        <v>0</v>
      </c>
      <c r="S25" s="50" t="n">
        <f aca="false">ROUND((F25*J25),2)</f>
        <v>0</v>
      </c>
      <c r="T25" s="50" t="n">
        <f aca="false">ROUND((G25*K25),2)</f>
        <v>0</v>
      </c>
      <c r="U25" s="50" t="n">
        <f aca="false">ROUND((H25*L25),2)</f>
        <v>0</v>
      </c>
      <c r="V25" s="51" t="n">
        <f aca="false">ROUND((M25*R25/100),2)</f>
        <v>0</v>
      </c>
      <c r="W25" s="51" t="n">
        <f aca="false">ROUND((M25*S25/100),2)</f>
        <v>0</v>
      </c>
      <c r="X25" s="51" t="n">
        <f aca="false">ROUND((M25*T25/100),2)</f>
        <v>0</v>
      </c>
      <c r="Y25" s="51" t="n">
        <f aca="false">ROUND((M25*U25/100),2)</f>
        <v>0</v>
      </c>
      <c r="Z25" s="52" t="n">
        <f aca="false">ROUND((R25+V25),2)</f>
        <v>0</v>
      </c>
      <c r="AA25" s="52" t="n">
        <f aca="false">ROUND((S25+W25),2)</f>
        <v>0</v>
      </c>
      <c r="AB25" s="52" t="n">
        <f aca="false">ROUND((T25+X25),2)</f>
        <v>0</v>
      </c>
      <c r="AC25" s="52" t="n">
        <f aca="false">ROUND((U25+Y25),2)</f>
        <v>0</v>
      </c>
      <c r="AD25" s="53" t="n">
        <f aca="false">SUM(Z25:AC25)</f>
        <v>0</v>
      </c>
      <c r="AE25" s="54"/>
      <c r="AF25" s="54"/>
      <c r="AG25" s="54"/>
      <c r="AH25" s="54"/>
    </row>
    <row r="26" customFormat="false" ht="18.6" hidden="false" customHeight="true" outlineLevel="0" collapsed="false">
      <c r="A26" s="42" t="s">
        <v>83</v>
      </c>
      <c r="B26" s="43" t="s">
        <v>84</v>
      </c>
      <c r="C26" s="44" t="s">
        <v>47</v>
      </c>
      <c r="D26" s="45" t="n">
        <v>400</v>
      </c>
      <c r="E26" s="46" t="n">
        <v>96</v>
      </c>
      <c r="F26" s="46" t="n">
        <v>96</v>
      </c>
      <c r="G26" s="46" t="n">
        <v>32</v>
      </c>
      <c r="H26" s="46" t="n">
        <v>96</v>
      </c>
      <c r="I26" s="47"/>
      <c r="J26" s="47"/>
      <c r="K26" s="47"/>
      <c r="L26" s="47"/>
      <c r="M26" s="48" t="n">
        <v>0</v>
      </c>
      <c r="N26" s="49" t="n">
        <f aca="false">ROUND((I26+(M26%*I26)),2)</f>
        <v>0</v>
      </c>
      <c r="O26" s="49" t="n">
        <f aca="false">ROUND((J26+(M26%*J26)),2)</f>
        <v>0</v>
      </c>
      <c r="P26" s="49" t="n">
        <f aca="false">ROUND((K26+(M26%*K26)),2)</f>
        <v>0</v>
      </c>
      <c r="Q26" s="49" t="n">
        <f aca="false">ROUND((L26+(M26%*L26)),2)</f>
        <v>0</v>
      </c>
      <c r="R26" s="50" t="n">
        <f aca="false">ROUND((E26*I26),2)</f>
        <v>0</v>
      </c>
      <c r="S26" s="50" t="n">
        <f aca="false">ROUND((F26*J26),2)</f>
        <v>0</v>
      </c>
      <c r="T26" s="50" t="n">
        <f aca="false">ROUND((G26*K26),2)</f>
        <v>0</v>
      </c>
      <c r="U26" s="50" t="n">
        <f aca="false">ROUND((H26*L26),2)</f>
        <v>0</v>
      </c>
      <c r="V26" s="51" t="n">
        <f aca="false">ROUND((M26*R26/100),2)</f>
        <v>0</v>
      </c>
      <c r="W26" s="51" t="n">
        <f aca="false">ROUND((M26*S26/100),2)</f>
        <v>0</v>
      </c>
      <c r="X26" s="51" t="n">
        <f aca="false">ROUND((M26*T26/100),2)</f>
        <v>0</v>
      </c>
      <c r="Y26" s="51" t="n">
        <f aca="false">ROUND((M26*U26/100),2)</f>
        <v>0</v>
      </c>
      <c r="Z26" s="52" t="n">
        <f aca="false">ROUND((R26+V26),2)</f>
        <v>0</v>
      </c>
      <c r="AA26" s="52" t="n">
        <f aca="false">ROUND((S26+W26),2)</f>
        <v>0</v>
      </c>
      <c r="AB26" s="52" t="n">
        <f aca="false">ROUND((T26+X26),2)</f>
        <v>0</v>
      </c>
      <c r="AC26" s="52" t="n">
        <f aca="false">ROUND((U26+Y26),2)</f>
        <v>0</v>
      </c>
      <c r="AD26" s="53" t="n">
        <f aca="false">SUM(Z26:AC26)</f>
        <v>0</v>
      </c>
      <c r="AE26" s="54"/>
      <c r="AF26" s="54"/>
      <c r="AG26" s="54"/>
      <c r="AH26" s="54"/>
    </row>
    <row r="27" customFormat="false" ht="15.95" hidden="false" customHeight="true" outlineLevel="0" collapsed="false">
      <c r="A27" s="42" t="s">
        <v>85</v>
      </c>
      <c r="B27" s="43" t="s">
        <v>86</v>
      </c>
      <c r="C27" s="44" t="s">
        <v>47</v>
      </c>
      <c r="D27" s="45" t="n">
        <v>400</v>
      </c>
      <c r="E27" s="46" t="n">
        <v>96</v>
      </c>
      <c r="F27" s="46" t="n">
        <v>96</v>
      </c>
      <c r="G27" s="46" t="n">
        <v>32</v>
      </c>
      <c r="H27" s="46" t="n">
        <v>96</v>
      </c>
      <c r="I27" s="47"/>
      <c r="J27" s="47"/>
      <c r="K27" s="47"/>
      <c r="L27" s="47"/>
      <c r="M27" s="48" t="n">
        <v>0</v>
      </c>
      <c r="N27" s="49" t="n">
        <f aca="false">ROUND((I27+(M27%*I27)),2)</f>
        <v>0</v>
      </c>
      <c r="O27" s="49" t="n">
        <f aca="false">ROUND((J27+(M27%*J27)),2)</f>
        <v>0</v>
      </c>
      <c r="P27" s="49" t="n">
        <f aca="false">ROUND((K27+(M27%*K27)),2)</f>
        <v>0</v>
      </c>
      <c r="Q27" s="49" t="n">
        <f aca="false">ROUND((L27+(M27%*L27)),2)</f>
        <v>0</v>
      </c>
      <c r="R27" s="50" t="n">
        <f aca="false">ROUND((E27*I27),2)</f>
        <v>0</v>
      </c>
      <c r="S27" s="50" t="n">
        <f aca="false">ROUND((F27*J27),2)</f>
        <v>0</v>
      </c>
      <c r="T27" s="50" t="n">
        <f aca="false">ROUND((G27*K27),2)</f>
        <v>0</v>
      </c>
      <c r="U27" s="50" t="n">
        <f aca="false">ROUND((H27*L27),2)</f>
        <v>0</v>
      </c>
      <c r="V27" s="51" t="n">
        <f aca="false">ROUND((M27*R27/100),2)</f>
        <v>0</v>
      </c>
      <c r="W27" s="51" t="n">
        <f aca="false">ROUND((M27*S27/100),2)</f>
        <v>0</v>
      </c>
      <c r="X27" s="51" t="n">
        <f aca="false">ROUND((M27*T27/100),2)</f>
        <v>0</v>
      </c>
      <c r="Y27" s="51" t="n">
        <f aca="false">ROUND((M27*U27/100),2)</f>
        <v>0</v>
      </c>
      <c r="Z27" s="52" t="n">
        <f aca="false">ROUND((R27+V27),2)</f>
        <v>0</v>
      </c>
      <c r="AA27" s="52" t="n">
        <f aca="false">ROUND((S27+W27),2)</f>
        <v>0</v>
      </c>
      <c r="AB27" s="52" t="n">
        <f aca="false">ROUND((T27+X27),2)</f>
        <v>0</v>
      </c>
      <c r="AC27" s="52" t="n">
        <f aca="false">ROUND((U27+Y27),2)</f>
        <v>0</v>
      </c>
      <c r="AD27" s="53" t="n">
        <f aca="false">SUM(Z27:AC27)</f>
        <v>0</v>
      </c>
      <c r="AE27" s="54"/>
      <c r="AF27" s="54"/>
      <c r="AG27" s="54"/>
      <c r="AH27" s="54"/>
    </row>
    <row r="28" customFormat="false" ht="15.95" hidden="false" customHeight="true" outlineLevel="0" collapsed="false">
      <c r="A28" s="42" t="s">
        <v>87</v>
      </c>
      <c r="B28" s="43" t="s">
        <v>88</v>
      </c>
      <c r="C28" s="44" t="s">
        <v>52</v>
      </c>
      <c r="D28" s="45" t="n">
        <v>460</v>
      </c>
      <c r="E28" s="46" t="n">
        <v>112</v>
      </c>
      <c r="F28" s="46" t="n">
        <v>112</v>
      </c>
      <c r="G28" s="46" t="n">
        <v>32</v>
      </c>
      <c r="H28" s="46" t="n">
        <v>112</v>
      </c>
      <c r="I28" s="47"/>
      <c r="J28" s="47"/>
      <c r="K28" s="47"/>
      <c r="L28" s="47"/>
      <c r="M28" s="48" t="n">
        <v>0</v>
      </c>
      <c r="N28" s="49" t="n">
        <f aca="false">ROUND((I28+(M28%*I28)),2)</f>
        <v>0</v>
      </c>
      <c r="O28" s="49" t="n">
        <f aca="false">ROUND((J28+(M28%*J28)),2)</f>
        <v>0</v>
      </c>
      <c r="P28" s="49" t="n">
        <f aca="false">ROUND((K28+(M28%*K28)),2)</f>
        <v>0</v>
      </c>
      <c r="Q28" s="49" t="n">
        <f aca="false">ROUND((L28+(M28%*L28)),2)</f>
        <v>0</v>
      </c>
      <c r="R28" s="50" t="n">
        <f aca="false">ROUND((E28*I28),2)</f>
        <v>0</v>
      </c>
      <c r="S28" s="50" t="n">
        <f aca="false">ROUND((F28*J28),2)</f>
        <v>0</v>
      </c>
      <c r="T28" s="50" t="n">
        <f aca="false">ROUND((G28*K28),2)</f>
        <v>0</v>
      </c>
      <c r="U28" s="50" t="n">
        <f aca="false">ROUND((H28*L28),2)</f>
        <v>0</v>
      </c>
      <c r="V28" s="51" t="n">
        <f aca="false">ROUND((M28*R28/100),2)</f>
        <v>0</v>
      </c>
      <c r="W28" s="51" t="n">
        <f aca="false">ROUND((M28*S28/100),2)</f>
        <v>0</v>
      </c>
      <c r="X28" s="51" t="n">
        <f aca="false">ROUND((M28*T28/100),2)</f>
        <v>0</v>
      </c>
      <c r="Y28" s="51" t="n">
        <f aca="false">ROUND((M28*U28/100),2)</f>
        <v>0</v>
      </c>
      <c r="Z28" s="52" t="n">
        <f aca="false">ROUND((R28+V28),2)</f>
        <v>0</v>
      </c>
      <c r="AA28" s="52" t="n">
        <f aca="false">ROUND((S28+W28),2)</f>
        <v>0</v>
      </c>
      <c r="AB28" s="52" t="n">
        <f aca="false">ROUND((T28+X28),2)</f>
        <v>0</v>
      </c>
      <c r="AC28" s="52" t="n">
        <f aca="false">ROUND((U28+Y28),2)</f>
        <v>0</v>
      </c>
      <c r="AD28" s="53" t="n">
        <f aca="false">SUM(Z28:AC28)</f>
        <v>0</v>
      </c>
      <c r="AE28" s="54"/>
      <c r="AF28" s="54"/>
      <c r="AG28" s="54"/>
      <c r="AH28" s="54"/>
    </row>
    <row r="29" customFormat="false" ht="15.95" hidden="false" customHeight="true" outlineLevel="0" collapsed="false">
      <c r="A29" s="42" t="s">
        <v>89</v>
      </c>
      <c r="B29" s="43" t="s">
        <v>90</v>
      </c>
      <c r="C29" s="44" t="s">
        <v>47</v>
      </c>
      <c r="D29" s="45" t="n">
        <v>400</v>
      </c>
      <c r="E29" s="46" t="n">
        <v>160</v>
      </c>
      <c r="F29" s="46" t="n">
        <v>0</v>
      </c>
      <c r="G29" s="46" t="n">
        <v>0</v>
      </c>
      <c r="H29" s="46" t="n">
        <v>160</v>
      </c>
      <c r="I29" s="47"/>
      <c r="J29" s="47"/>
      <c r="K29" s="47"/>
      <c r="L29" s="47"/>
      <c r="M29" s="48" t="n">
        <v>0</v>
      </c>
      <c r="N29" s="49" t="n">
        <f aca="false">ROUND((I29+(M29%*I29)),2)</f>
        <v>0</v>
      </c>
      <c r="O29" s="49" t="n">
        <f aca="false">ROUND((J29+(M29%*J29)),2)</f>
        <v>0</v>
      </c>
      <c r="P29" s="49" t="n">
        <f aca="false">ROUND((K29+(M29%*K29)),2)</f>
        <v>0</v>
      </c>
      <c r="Q29" s="49" t="n">
        <f aca="false">ROUND((L29+(M29%*L29)),2)</f>
        <v>0</v>
      </c>
      <c r="R29" s="50" t="n">
        <f aca="false">ROUND((E29*I29),2)</f>
        <v>0</v>
      </c>
      <c r="S29" s="50" t="n">
        <f aca="false">ROUND((F29*J29),2)</f>
        <v>0</v>
      </c>
      <c r="T29" s="50" t="n">
        <f aca="false">ROUND((G29*K29),2)</f>
        <v>0</v>
      </c>
      <c r="U29" s="50" t="n">
        <f aca="false">ROUND((H29*L29),2)</f>
        <v>0</v>
      </c>
      <c r="V29" s="51" t="n">
        <f aca="false">ROUND((M29*R29/100),2)</f>
        <v>0</v>
      </c>
      <c r="W29" s="51" t="n">
        <f aca="false">ROUND((M29*S29/100),2)</f>
        <v>0</v>
      </c>
      <c r="X29" s="51" t="n">
        <f aca="false">ROUND((M29*T29/100),2)</f>
        <v>0</v>
      </c>
      <c r="Y29" s="51" t="n">
        <f aca="false">ROUND((M29*U29/100),2)</f>
        <v>0</v>
      </c>
      <c r="Z29" s="52" t="n">
        <f aca="false">ROUND((R29+V29),2)</f>
        <v>0</v>
      </c>
      <c r="AA29" s="52" t="n">
        <f aca="false">ROUND((S29+W29),2)</f>
        <v>0</v>
      </c>
      <c r="AB29" s="52" t="n">
        <f aca="false">ROUND((T29+X29),2)</f>
        <v>0</v>
      </c>
      <c r="AC29" s="52" t="n">
        <f aca="false">ROUND((U29+Y29),2)</f>
        <v>0</v>
      </c>
      <c r="AD29" s="53" t="n">
        <f aca="false">SUM(Z29:AC29)</f>
        <v>0</v>
      </c>
      <c r="AE29" s="54"/>
      <c r="AF29" s="54"/>
      <c r="AG29" s="54"/>
      <c r="AH29" s="54"/>
    </row>
    <row r="30" customFormat="false" ht="15.95" hidden="false" customHeight="true" outlineLevel="0" collapsed="false">
      <c r="A30" s="42" t="s">
        <v>91</v>
      </c>
      <c r="B30" s="43" t="s">
        <v>92</v>
      </c>
      <c r="C30" s="44" t="s">
        <v>47</v>
      </c>
      <c r="D30" s="45" t="n">
        <v>270</v>
      </c>
      <c r="E30" s="46" t="n">
        <v>64</v>
      </c>
      <c r="F30" s="46" t="n">
        <v>64</v>
      </c>
      <c r="G30" s="46" t="n">
        <v>24</v>
      </c>
      <c r="H30" s="46" t="n">
        <v>64</v>
      </c>
      <c r="I30" s="47"/>
      <c r="J30" s="47"/>
      <c r="K30" s="47"/>
      <c r="L30" s="47"/>
      <c r="M30" s="48" t="n">
        <v>0</v>
      </c>
      <c r="N30" s="49" t="n">
        <f aca="false">ROUND((I30+(M30%*I30)),2)</f>
        <v>0</v>
      </c>
      <c r="O30" s="49" t="n">
        <f aca="false">ROUND((J30+(M30%*J30)),2)</f>
        <v>0</v>
      </c>
      <c r="P30" s="49" t="n">
        <f aca="false">ROUND((K30+(M30%*K30)),2)</f>
        <v>0</v>
      </c>
      <c r="Q30" s="49" t="n">
        <f aca="false">ROUND((L30+(M30%*L30)),2)</f>
        <v>0</v>
      </c>
      <c r="R30" s="50" t="n">
        <f aca="false">ROUND((E30*I30),2)</f>
        <v>0</v>
      </c>
      <c r="S30" s="50" t="n">
        <f aca="false">ROUND((F30*J30),2)</f>
        <v>0</v>
      </c>
      <c r="T30" s="50" t="n">
        <f aca="false">ROUND((G30*K30),2)</f>
        <v>0</v>
      </c>
      <c r="U30" s="50" t="n">
        <f aca="false">ROUND((H30*L30),2)</f>
        <v>0</v>
      </c>
      <c r="V30" s="51" t="n">
        <f aca="false">ROUND((M30*R30/100),2)</f>
        <v>0</v>
      </c>
      <c r="W30" s="51" t="n">
        <f aca="false">ROUND((M30*S30/100),2)</f>
        <v>0</v>
      </c>
      <c r="X30" s="51" t="n">
        <f aca="false">ROUND((M30*T30/100),2)</f>
        <v>0</v>
      </c>
      <c r="Y30" s="51" t="n">
        <f aca="false">ROUND((M30*U30/100),2)</f>
        <v>0</v>
      </c>
      <c r="Z30" s="52" t="n">
        <f aca="false">ROUND((R30+V30),2)</f>
        <v>0</v>
      </c>
      <c r="AA30" s="52" t="n">
        <f aca="false">ROUND((S30+W30),2)</f>
        <v>0</v>
      </c>
      <c r="AB30" s="52" t="n">
        <f aca="false">ROUND((T30+X30),2)</f>
        <v>0</v>
      </c>
      <c r="AC30" s="52" t="n">
        <f aca="false">ROUND((U30+Y30),2)</f>
        <v>0</v>
      </c>
      <c r="AD30" s="53" t="n">
        <f aca="false">SUM(Z30:AC30)</f>
        <v>0</v>
      </c>
      <c r="AE30" s="54"/>
      <c r="AF30" s="54"/>
      <c r="AG30" s="54"/>
      <c r="AH30" s="54"/>
    </row>
    <row r="31" customFormat="false" ht="15.95" hidden="false" customHeight="true" outlineLevel="0" collapsed="false">
      <c r="A31" s="42" t="s">
        <v>93</v>
      </c>
      <c r="B31" s="43" t="s">
        <v>94</v>
      </c>
      <c r="C31" s="44" t="s">
        <v>47</v>
      </c>
      <c r="D31" s="45" t="n">
        <v>200</v>
      </c>
      <c r="E31" s="46" t="n">
        <v>44</v>
      </c>
      <c r="F31" s="46" t="n">
        <v>44</v>
      </c>
      <c r="G31" s="46" t="n">
        <v>16</v>
      </c>
      <c r="H31" s="46" t="n">
        <v>44</v>
      </c>
      <c r="I31" s="47"/>
      <c r="J31" s="47"/>
      <c r="K31" s="47"/>
      <c r="L31" s="47"/>
      <c r="M31" s="48" t="n">
        <v>0</v>
      </c>
      <c r="N31" s="49" t="n">
        <f aca="false">ROUND((I31+(M31%*I31)),2)</f>
        <v>0</v>
      </c>
      <c r="O31" s="49" t="n">
        <f aca="false">ROUND((J31+(M31%*J31)),2)</f>
        <v>0</v>
      </c>
      <c r="P31" s="49" t="n">
        <f aca="false">ROUND((K31+(M31%*K31)),2)</f>
        <v>0</v>
      </c>
      <c r="Q31" s="49" t="n">
        <f aca="false">ROUND((L31+(M31%*L31)),2)</f>
        <v>0</v>
      </c>
      <c r="R31" s="50" t="n">
        <f aca="false">ROUND((E31*I31),2)</f>
        <v>0</v>
      </c>
      <c r="S31" s="50" t="n">
        <f aca="false">ROUND((F31*J31),2)</f>
        <v>0</v>
      </c>
      <c r="T31" s="50" t="n">
        <f aca="false">ROUND((G31*K31),2)</f>
        <v>0</v>
      </c>
      <c r="U31" s="50" t="n">
        <f aca="false">ROUND((H31*L31),2)</f>
        <v>0</v>
      </c>
      <c r="V31" s="51" t="n">
        <f aca="false">ROUND((M31*R31/100),2)</f>
        <v>0</v>
      </c>
      <c r="W31" s="51" t="n">
        <f aca="false">ROUND((M31*S31/100),2)</f>
        <v>0</v>
      </c>
      <c r="X31" s="51" t="n">
        <f aca="false">ROUND((M31*T31/100),2)</f>
        <v>0</v>
      </c>
      <c r="Y31" s="51" t="n">
        <f aca="false">ROUND((M31*U31/100),2)</f>
        <v>0</v>
      </c>
      <c r="Z31" s="52" t="n">
        <f aca="false">ROUND((R31+V31),2)</f>
        <v>0</v>
      </c>
      <c r="AA31" s="52" t="n">
        <f aca="false">ROUND((S31+W31),2)</f>
        <v>0</v>
      </c>
      <c r="AB31" s="52" t="n">
        <f aca="false">ROUND((T31+X31),2)</f>
        <v>0</v>
      </c>
      <c r="AC31" s="52" t="n">
        <f aca="false">ROUND((U31+Y31),2)</f>
        <v>0</v>
      </c>
      <c r="AD31" s="53" t="n">
        <f aca="false">SUM(Z31:AC31)</f>
        <v>0</v>
      </c>
      <c r="AE31" s="54"/>
      <c r="AF31" s="54"/>
      <c r="AG31" s="54"/>
      <c r="AH31" s="54"/>
    </row>
    <row r="32" customFormat="false" ht="30" hidden="false" customHeight="true" outlineLevel="0" collapsed="false">
      <c r="A32" s="42" t="s">
        <v>95</v>
      </c>
      <c r="B32" s="43" t="s">
        <v>96</v>
      </c>
      <c r="C32" s="44" t="s">
        <v>47</v>
      </c>
      <c r="D32" s="45" t="n">
        <v>60</v>
      </c>
      <c r="E32" s="46" t="n">
        <v>12</v>
      </c>
      <c r="F32" s="46" t="n">
        <v>12</v>
      </c>
      <c r="G32" s="46" t="n">
        <v>12</v>
      </c>
      <c r="H32" s="46" t="n">
        <v>12</v>
      </c>
      <c r="I32" s="47"/>
      <c r="J32" s="47"/>
      <c r="K32" s="47"/>
      <c r="L32" s="47"/>
      <c r="M32" s="48" t="n">
        <v>0</v>
      </c>
      <c r="N32" s="49" t="n">
        <f aca="false">ROUND((I32+(M32%*I32)),2)</f>
        <v>0</v>
      </c>
      <c r="O32" s="49" t="n">
        <f aca="false">ROUND((J32+(M32%*J32)),2)</f>
        <v>0</v>
      </c>
      <c r="P32" s="49" t="n">
        <f aca="false">ROUND((K32+(M32%*K32)),2)</f>
        <v>0</v>
      </c>
      <c r="Q32" s="49" t="n">
        <f aca="false">ROUND((L32+(M32%*L32)),2)</f>
        <v>0</v>
      </c>
      <c r="R32" s="50" t="n">
        <f aca="false">ROUND((E32*I32),2)</f>
        <v>0</v>
      </c>
      <c r="S32" s="50" t="n">
        <f aca="false">ROUND((F32*J32),2)</f>
        <v>0</v>
      </c>
      <c r="T32" s="50" t="n">
        <f aca="false">ROUND((G32*K32),2)</f>
        <v>0</v>
      </c>
      <c r="U32" s="50" t="n">
        <f aca="false">ROUND((H32*L32),2)</f>
        <v>0</v>
      </c>
      <c r="V32" s="51" t="n">
        <f aca="false">ROUND((M32*R32/100),2)</f>
        <v>0</v>
      </c>
      <c r="W32" s="51" t="n">
        <f aca="false">ROUND((M32*S32/100),2)</f>
        <v>0</v>
      </c>
      <c r="X32" s="51" t="n">
        <f aca="false">ROUND((M32*T32/100),2)</f>
        <v>0</v>
      </c>
      <c r="Y32" s="51" t="n">
        <f aca="false">ROUND((M32*U32/100),2)</f>
        <v>0</v>
      </c>
      <c r="Z32" s="52" t="n">
        <f aca="false">ROUND((R32+V32),2)</f>
        <v>0</v>
      </c>
      <c r="AA32" s="52" t="n">
        <f aca="false">ROUND((S32+W32),2)</f>
        <v>0</v>
      </c>
      <c r="AB32" s="52" t="n">
        <f aca="false">ROUND((T32+X32),2)</f>
        <v>0</v>
      </c>
      <c r="AC32" s="52" t="n">
        <f aca="false">ROUND((U32+Y32),2)</f>
        <v>0</v>
      </c>
      <c r="AD32" s="53" t="n">
        <f aca="false">SUM(Z32:AC32)</f>
        <v>0</v>
      </c>
      <c r="AE32" s="54"/>
      <c r="AF32" s="54"/>
      <c r="AG32" s="54"/>
      <c r="AH32" s="54"/>
    </row>
    <row r="33" customFormat="false" ht="15.95" hidden="false" customHeight="true" outlineLevel="0" collapsed="false">
      <c r="A33" s="42" t="s">
        <v>97</v>
      </c>
      <c r="B33" s="43" t="s">
        <v>98</v>
      </c>
      <c r="C33" s="44" t="s">
        <v>47</v>
      </c>
      <c r="D33" s="45" t="n">
        <v>55</v>
      </c>
      <c r="E33" s="46" t="n">
        <v>12</v>
      </c>
      <c r="F33" s="46" t="n">
        <v>12</v>
      </c>
      <c r="G33" s="46" t="n">
        <v>8</v>
      </c>
      <c r="H33" s="46" t="n">
        <v>12</v>
      </c>
      <c r="I33" s="47"/>
      <c r="J33" s="47"/>
      <c r="K33" s="47"/>
      <c r="L33" s="47"/>
      <c r="M33" s="48" t="n">
        <v>0</v>
      </c>
      <c r="N33" s="49" t="n">
        <f aca="false">ROUND((I33+(M33%*I33)),2)</f>
        <v>0</v>
      </c>
      <c r="O33" s="49" t="n">
        <f aca="false">ROUND((J33+(M33%*J33)),2)</f>
        <v>0</v>
      </c>
      <c r="P33" s="49" t="n">
        <f aca="false">ROUND((K33+(M33%*K33)),2)</f>
        <v>0</v>
      </c>
      <c r="Q33" s="49" t="n">
        <f aca="false">ROUND((L33+(M33%*L33)),2)</f>
        <v>0</v>
      </c>
      <c r="R33" s="50" t="n">
        <f aca="false">ROUND((E33*I33),2)</f>
        <v>0</v>
      </c>
      <c r="S33" s="50" t="n">
        <f aca="false">ROUND((F33*J33),2)</f>
        <v>0</v>
      </c>
      <c r="T33" s="50" t="n">
        <f aca="false">ROUND((G33*K33),2)</f>
        <v>0</v>
      </c>
      <c r="U33" s="50" t="n">
        <f aca="false">ROUND((H33*L33),2)</f>
        <v>0</v>
      </c>
      <c r="V33" s="51" t="n">
        <f aca="false">ROUND((M33*R33/100),2)</f>
        <v>0</v>
      </c>
      <c r="W33" s="51" t="n">
        <f aca="false">ROUND((M33*S33/100),2)</f>
        <v>0</v>
      </c>
      <c r="X33" s="51" t="n">
        <f aca="false">ROUND((M33*T33/100),2)</f>
        <v>0</v>
      </c>
      <c r="Y33" s="51" t="n">
        <f aca="false">ROUND((M33*U33/100),2)</f>
        <v>0</v>
      </c>
      <c r="Z33" s="52" t="n">
        <f aca="false">ROUND((R33+V33),2)</f>
        <v>0</v>
      </c>
      <c r="AA33" s="52" t="n">
        <f aca="false">ROUND((S33+W33),2)</f>
        <v>0</v>
      </c>
      <c r="AB33" s="52" t="n">
        <f aca="false">ROUND((T33+X33),2)</f>
        <v>0</v>
      </c>
      <c r="AC33" s="52" t="n">
        <f aca="false">ROUND((U33+Y33),2)</f>
        <v>0</v>
      </c>
      <c r="AD33" s="53" t="n">
        <f aca="false">SUM(Z33:AC33)</f>
        <v>0</v>
      </c>
      <c r="AE33" s="54"/>
      <c r="AF33" s="54"/>
      <c r="AG33" s="54"/>
      <c r="AH33" s="54"/>
    </row>
    <row r="34" customFormat="false" ht="15.95" hidden="false" customHeight="true" outlineLevel="0" collapsed="false">
      <c r="A34" s="42" t="s">
        <v>99</v>
      </c>
      <c r="B34" s="43" t="s">
        <v>100</v>
      </c>
      <c r="C34" s="44" t="s">
        <v>52</v>
      </c>
      <c r="D34" s="45" t="n">
        <v>100</v>
      </c>
      <c r="E34" s="46" t="n">
        <v>20</v>
      </c>
      <c r="F34" s="46" t="n">
        <v>20</v>
      </c>
      <c r="G34" s="46" t="n">
        <v>20</v>
      </c>
      <c r="H34" s="46" t="n">
        <v>20</v>
      </c>
      <c r="I34" s="47"/>
      <c r="J34" s="47"/>
      <c r="K34" s="47"/>
      <c r="L34" s="47"/>
      <c r="M34" s="48" t="n">
        <v>0</v>
      </c>
      <c r="N34" s="49" t="n">
        <f aca="false">ROUND((I34+(M34%*I34)),2)</f>
        <v>0</v>
      </c>
      <c r="O34" s="49" t="n">
        <f aca="false">ROUND((J34+(M34%*J34)),2)</f>
        <v>0</v>
      </c>
      <c r="P34" s="49" t="n">
        <f aca="false">ROUND((K34+(M34%*K34)),2)</f>
        <v>0</v>
      </c>
      <c r="Q34" s="49" t="n">
        <f aca="false">ROUND((L34+(M34%*L34)),2)</f>
        <v>0</v>
      </c>
      <c r="R34" s="50" t="n">
        <f aca="false">ROUND((E34*I34),2)</f>
        <v>0</v>
      </c>
      <c r="S34" s="50" t="n">
        <f aca="false">ROUND((F34*J34),2)</f>
        <v>0</v>
      </c>
      <c r="T34" s="50" t="n">
        <f aca="false">ROUND((G34*K34),2)</f>
        <v>0</v>
      </c>
      <c r="U34" s="50" t="n">
        <f aca="false">ROUND((H34*L34),2)</f>
        <v>0</v>
      </c>
      <c r="V34" s="51" t="n">
        <f aca="false">ROUND((M34*R34/100),2)</f>
        <v>0</v>
      </c>
      <c r="W34" s="51" t="n">
        <f aca="false">ROUND((M34*S34/100),2)</f>
        <v>0</v>
      </c>
      <c r="X34" s="51" t="n">
        <f aca="false">ROUND((M34*T34/100),2)</f>
        <v>0</v>
      </c>
      <c r="Y34" s="51" t="n">
        <f aca="false">ROUND((M34*U34/100),2)</f>
        <v>0</v>
      </c>
      <c r="Z34" s="52" t="n">
        <f aca="false">ROUND((R34+V34),2)</f>
        <v>0</v>
      </c>
      <c r="AA34" s="52" t="n">
        <f aca="false">ROUND((S34+W34),2)</f>
        <v>0</v>
      </c>
      <c r="AB34" s="52" t="n">
        <f aca="false">ROUND((T34+X34),2)</f>
        <v>0</v>
      </c>
      <c r="AC34" s="52" t="n">
        <f aca="false">ROUND((U34+Y34),2)</f>
        <v>0</v>
      </c>
      <c r="AD34" s="53" t="n">
        <f aca="false">SUM(Z34:AC34)</f>
        <v>0</v>
      </c>
      <c r="AE34" s="54"/>
      <c r="AF34" s="54"/>
      <c r="AG34" s="54"/>
      <c r="AH34" s="54"/>
    </row>
    <row r="35" customFormat="false" ht="15.95" hidden="false" customHeight="true" outlineLevel="0" collapsed="false">
      <c r="A35" s="42" t="s">
        <v>101</v>
      </c>
      <c r="B35" s="43" t="s">
        <v>102</v>
      </c>
      <c r="C35" s="44" t="s">
        <v>47</v>
      </c>
      <c r="D35" s="45" t="n">
        <v>270</v>
      </c>
      <c r="E35" s="46" t="n">
        <v>64</v>
      </c>
      <c r="F35" s="46" t="n">
        <v>64</v>
      </c>
      <c r="G35" s="46" t="n">
        <v>24</v>
      </c>
      <c r="H35" s="46" t="n">
        <v>64</v>
      </c>
      <c r="I35" s="47"/>
      <c r="J35" s="47"/>
      <c r="K35" s="47"/>
      <c r="L35" s="47"/>
      <c r="M35" s="48" t="n">
        <v>0</v>
      </c>
      <c r="N35" s="49" t="n">
        <f aca="false">ROUND((I35+(M35%*I35)),2)</f>
        <v>0</v>
      </c>
      <c r="O35" s="49" t="n">
        <f aca="false">ROUND((J35+(M35%*J35)),2)</f>
        <v>0</v>
      </c>
      <c r="P35" s="49" t="n">
        <f aca="false">ROUND((K35+(M35%*K35)),2)</f>
        <v>0</v>
      </c>
      <c r="Q35" s="49" t="n">
        <f aca="false">ROUND((L35+(M35%*L35)),2)</f>
        <v>0</v>
      </c>
      <c r="R35" s="50" t="n">
        <f aca="false">ROUND((E35*I35),2)</f>
        <v>0</v>
      </c>
      <c r="S35" s="50" t="n">
        <f aca="false">ROUND((F35*J35),2)</f>
        <v>0</v>
      </c>
      <c r="T35" s="50" t="n">
        <f aca="false">ROUND((G35*K35),2)</f>
        <v>0</v>
      </c>
      <c r="U35" s="50" t="n">
        <f aca="false">ROUND((H35*L35),2)</f>
        <v>0</v>
      </c>
      <c r="V35" s="51" t="n">
        <f aca="false">ROUND((M35*R35/100),2)</f>
        <v>0</v>
      </c>
      <c r="W35" s="51" t="n">
        <f aca="false">ROUND((M35*S35/100),2)</f>
        <v>0</v>
      </c>
      <c r="X35" s="51" t="n">
        <f aca="false">ROUND((M35*T35/100),2)</f>
        <v>0</v>
      </c>
      <c r="Y35" s="51" t="n">
        <f aca="false">ROUND((M35*U35/100),2)</f>
        <v>0</v>
      </c>
      <c r="Z35" s="52" t="n">
        <f aca="false">ROUND((R35+V35),2)</f>
        <v>0</v>
      </c>
      <c r="AA35" s="52" t="n">
        <f aca="false">ROUND((S35+W35),2)</f>
        <v>0</v>
      </c>
      <c r="AB35" s="52" t="n">
        <f aca="false">ROUND((T35+X35),2)</f>
        <v>0</v>
      </c>
      <c r="AC35" s="52" t="n">
        <f aca="false">ROUND((U35+Y35),2)</f>
        <v>0</v>
      </c>
      <c r="AD35" s="53" t="n">
        <f aca="false">SUM(Z35:AC35)</f>
        <v>0</v>
      </c>
      <c r="AE35" s="54"/>
      <c r="AF35" s="54"/>
      <c r="AG35" s="54"/>
      <c r="AH35" s="54"/>
    </row>
    <row r="36" customFormat="false" ht="15.95" hidden="false" customHeight="true" outlineLevel="0" collapsed="false">
      <c r="A36" s="42" t="s">
        <v>103</v>
      </c>
      <c r="B36" s="43" t="s">
        <v>104</v>
      </c>
      <c r="C36" s="44" t="s">
        <v>52</v>
      </c>
      <c r="D36" s="45" t="n">
        <v>200</v>
      </c>
      <c r="E36" s="46" t="n">
        <v>44</v>
      </c>
      <c r="F36" s="46" t="n">
        <v>44</v>
      </c>
      <c r="G36" s="46" t="n">
        <v>24</v>
      </c>
      <c r="H36" s="46" t="n">
        <v>48</v>
      </c>
      <c r="I36" s="47"/>
      <c r="J36" s="47"/>
      <c r="K36" s="47"/>
      <c r="L36" s="47"/>
      <c r="M36" s="48" t="n">
        <v>0</v>
      </c>
      <c r="N36" s="49" t="n">
        <f aca="false">ROUND((I36+(M36%*I36)),2)</f>
        <v>0</v>
      </c>
      <c r="O36" s="49" t="n">
        <f aca="false">ROUND((J36+(M36%*J36)),2)</f>
        <v>0</v>
      </c>
      <c r="P36" s="49" t="n">
        <f aca="false">ROUND((K36+(M36%*K36)),2)</f>
        <v>0</v>
      </c>
      <c r="Q36" s="49" t="n">
        <f aca="false">ROUND((L36+(M36%*L36)),2)</f>
        <v>0</v>
      </c>
      <c r="R36" s="50" t="n">
        <f aca="false">ROUND((E36*I36),2)</f>
        <v>0</v>
      </c>
      <c r="S36" s="50" t="n">
        <f aca="false">ROUND((F36*J36),2)</f>
        <v>0</v>
      </c>
      <c r="T36" s="50" t="n">
        <f aca="false">ROUND((G36*K36),2)</f>
        <v>0</v>
      </c>
      <c r="U36" s="50" t="n">
        <f aca="false">ROUND((H36*L36),2)</f>
        <v>0</v>
      </c>
      <c r="V36" s="51" t="n">
        <f aca="false">ROUND((M36*R36/100),2)</f>
        <v>0</v>
      </c>
      <c r="W36" s="51" t="n">
        <f aca="false">ROUND((M36*S36/100),2)</f>
        <v>0</v>
      </c>
      <c r="X36" s="51" t="n">
        <f aca="false">ROUND((M36*T36/100),2)</f>
        <v>0</v>
      </c>
      <c r="Y36" s="51" t="n">
        <f aca="false">ROUND((M36*U36/100),2)</f>
        <v>0</v>
      </c>
      <c r="Z36" s="52" t="n">
        <f aca="false">ROUND((R36+V36),2)</f>
        <v>0</v>
      </c>
      <c r="AA36" s="52" t="n">
        <f aca="false">ROUND((S36+W36),2)</f>
        <v>0</v>
      </c>
      <c r="AB36" s="52" t="n">
        <f aca="false">ROUND((T36+X36),2)</f>
        <v>0</v>
      </c>
      <c r="AC36" s="52" t="n">
        <f aca="false">ROUND((U36+Y36),2)</f>
        <v>0</v>
      </c>
      <c r="AD36" s="53" t="n">
        <f aca="false">SUM(Z36:AC36)</f>
        <v>0</v>
      </c>
      <c r="AE36" s="54"/>
      <c r="AF36" s="54"/>
      <c r="AG36" s="54"/>
      <c r="AH36" s="54"/>
    </row>
    <row r="37" customFormat="false" ht="17.85" hidden="false" customHeight="true" outlineLevel="0" collapsed="false">
      <c r="A37" s="42" t="s">
        <v>105</v>
      </c>
      <c r="B37" s="43" t="s">
        <v>106</v>
      </c>
      <c r="C37" s="44" t="s">
        <v>52</v>
      </c>
      <c r="D37" s="45" t="n">
        <v>265</v>
      </c>
      <c r="E37" s="46" t="n">
        <v>64</v>
      </c>
      <c r="F37" s="46" t="n">
        <v>64</v>
      </c>
      <c r="G37" s="46" t="n">
        <v>20</v>
      </c>
      <c r="H37" s="46" t="n">
        <v>64</v>
      </c>
      <c r="I37" s="47"/>
      <c r="J37" s="47"/>
      <c r="K37" s="47"/>
      <c r="L37" s="47"/>
      <c r="M37" s="48" t="n">
        <v>0</v>
      </c>
      <c r="N37" s="49" t="n">
        <f aca="false">ROUND((I37+(M37%*I37)),2)</f>
        <v>0</v>
      </c>
      <c r="O37" s="49" t="n">
        <f aca="false">ROUND((J37+(M37%*J37)),2)</f>
        <v>0</v>
      </c>
      <c r="P37" s="49" t="n">
        <f aca="false">ROUND((K37+(M37%*K37)),2)</f>
        <v>0</v>
      </c>
      <c r="Q37" s="49" t="n">
        <f aca="false">ROUND((L37+(M37%*L37)),2)</f>
        <v>0</v>
      </c>
      <c r="R37" s="50" t="n">
        <f aca="false">ROUND((E37*I37),2)</f>
        <v>0</v>
      </c>
      <c r="S37" s="50" t="n">
        <f aca="false">ROUND((F37*J37),2)</f>
        <v>0</v>
      </c>
      <c r="T37" s="50" t="n">
        <f aca="false">ROUND((G37*K37),2)</f>
        <v>0</v>
      </c>
      <c r="U37" s="50" t="n">
        <f aca="false">ROUND((H37*L37),2)</f>
        <v>0</v>
      </c>
      <c r="V37" s="51" t="n">
        <f aca="false">ROUND((M37*R37/100),2)</f>
        <v>0</v>
      </c>
      <c r="W37" s="51" t="n">
        <f aca="false">ROUND((M37*S37/100),2)</f>
        <v>0</v>
      </c>
      <c r="X37" s="51" t="n">
        <f aca="false">ROUND((M37*T37/100),2)</f>
        <v>0</v>
      </c>
      <c r="Y37" s="51" t="n">
        <f aca="false">ROUND((M37*U37/100),2)</f>
        <v>0</v>
      </c>
      <c r="Z37" s="52" t="n">
        <f aca="false">ROUND((R37+V37),2)</f>
        <v>0</v>
      </c>
      <c r="AA37" s="52" t="n">
        <f aca="false">ROUND((S37+W37),2)</f>
        <v>0</v>
      </c>
      <c r="AB37" s="52" t="n">
        <f aca="false">ROUND((T37+X37),2)</f>
        <v>0</v>
      </c>
      <c r="AC37" s="52" t="n">
        <f aca="false">ROUND((U37+Y37),2)</f>
        <v>0</v>
      </c>
      <c r="AD37" s="53" t="n">
        <f aca="false">SUM(Z37:AC37)</f>
        <v>0</v>
      </c>
      <c r="AE37" s="54"/>
      <c r="AF37" s="54"/>
      <c r="AG37" s="54"/>
      <c r="AH37" s="54"/>
    </row>
    <row r="38" customFormat="false" ht="17.85" hidden="false" customHeight="true" outlineLevel="0" collapsed="false">
      <c r="A38" s="42" t="s">
        <v>107</v>
      </c>
      <c r="B38" s="43" t="s">
        <v>108</v>
      </c>
      <c r="C38" s="44" t="s">
        <v>47</v>
      </c>
      <c r="D38" s="56" t="n">
        <v>6480</v>
      </c>
      <c r="E38" s="46" t="n">
        <v>1440</v>
      </c>
      <c r="F38" s="46" t="n">
        <v>1440</v>
      </c>
      <c r="G38" s="46" t="n">
        <v>864</v>
      </c>
      <c r="H38" s="46" t="n">
        <v>1440</v>
      </c>
      <c r="I38" s="47"/>
      <c r="J38" s="47"/>
      <c r="K38" s="47"/>
      <c r="L38" s="47"/>
      <c r="M38" s="48" t="n">
        <v>0</v>
      </c>
      <c r="N38" s="49" t="n">
        <f aca="false">ROUND((I38+(M38%*I38)),2)</f>
        <v>0</v>
      </c>
      <c r="O38" s="49" t="n">
        <f aca="false">ROUND((J38+(M38%*J38)),2)</f>
        <v>0</v>
      </c>
      <c r="P38" s="49" t="n">
        <f aca="false">ROUND((K38+(M38%*K38)),2)</f>
        <v>0</v>
      </c>
      <c r="Q38" s="49" t="n">
        <f aca="false">ROUND((L38+(M38%*L38)),2)</f>
        <v>0</v>
      </c>
      <c r="R38" s="50" t="n">
        <f aca="false">ROUND((E38*I38),2)</f>
        <v>0</v>
      </c>
      <c r="S38" s="50" t="n">
        <f aca="false">ROUND((F38*J38),2)</f>
        <v>0</v>
      </c>
      <c r="T38" s="50" t="n">
        <f aca="false">ROUND((G38*K38),2)</f>
        <v>0</v>
      </c>
      <c r="U38" s="50" t="n">
        <f aca="false">ROUND((H38*L38),2)</f>
        <v>0</v>
      </c>
      <c r="V38" s="51" t="n">
        <f aca="false">ROUND((M38*R38/100),2)</f>
        <v>0</v>
      </c>
      <c r="W38" s="51" t="n">
        <f aca="false">ROUND((M38*S38/100),2)</f>
        <v>0</v>
      </c>
      <c r="X38" s="51" t="n">
        <f aca="false">ROUND((M38*T38/100),2)</f>
        <v>0</v>
      </c>
      <c r="Y38" s="51" t="n">
        <f aca="false">ROUND((M38*U38/100),2)</f>
        <v>0</v>
      </c>
      <c r="Z38" s="52" t="n">
        <f aca="false">ROUND((R38+V38),2)</f>
        <v>0</v>
      </c>
      <c r="AA38" s="52" t="n">
        <f aca="false">ROUND((S38+W38),2)</f>
        <v>0</v>
      </c>
      <c r="AB38" s="52" t="n">
        <f aca="false">ROUND((T38+X38),2)</f>
        <v>0</v>
      </c>
      <c r="AC38" s="52" t="n">
        <f aca="false">ROUND((U38+Y38),2)</f>
        <v>0</v>
      </c>
      <c r="AD38" s="53" t="n">
        <f aca="false">SUM(Z38:AC38)</f>
        <v>0</v>
      </c>
      <c r="AE38" s="54"/>
      <c r="AF38" s="54"/>
      <c r="AG38" s="54"/>
      <c r="AH38" s="54"/>
    </row>
    <row r="39" customFormat="false" ht="17.85" hidden="false" customHeight="true" outlineLevel="0" collapsed="false">
      <c r="A39" s="42" t="s">
        <v>109</v>
      </c>
      <c r="B39" s="43" t="s">
        <v>110</v>
      </c>
      <c r="C39" s="44" t="s">
        <v>52</v>
      </c>
      <c r="D39" s="56" t="n">
        <v>300</v>
      </c>
      <c r="E39" s="46" t="n">
        <v>64</v>
      </c>
      <c r="F39" s="46" t="n">
        <v>64</v>
      </c>
      <c r="G39" s="46" t="n">
        <v>48</v>
      </c>
      <c r="H39" s="46" t="n">
        <v>64</v>
      </c>
      <c r="I39" s="47"/>
      <c r="J39" s="47"/>
      <c r="K39" s="47"/>
      <c r="L39" s="47"/>
      <c r="M39" s="48" t="n">
        <v>0</v>
      </c>
      <c r="N39" s="49" t="n">
        <f aca="false">ROUND((I39+(M39%*I39)),2)</f>
        <v>0</v>
      </c>
      <c r="O39" s="49" t="n">
        <f aca="false">ROUND((J39+(M39%*J39)),2)</f>
        <v>0</v>
      </c>
      <c r="P39" s="49" t="n">
        <f aca="false">ROUND((K39+(M39%*K39)),2)</f>
        <v>0</v>
      </c>
      <c r="Q39" s="49" t="n">
        <f aca="false">ROUND((L39+(M39%*L39)),2)</f>
        <v>0</v>
      </c>
      <c r="R39" s="50" t="n">
        <f aca="false">ROUND((E39*I39),2)</f>
        <v>0</v>
      </c>
      <c r="S39" s="50" t="n">
        <f aca="false">ROUND((F39*J39),2)</f>
        <v>0</v>
      </c>
      <c r="T39" s="50" t="n">
        <f aca="false">ROUND((G39*K39),2)</f>
        <v>0</v>
      </c>
      <c r="U39" s="50" t="n">
        <f aca="false">ROUND((H39*L39),2)</f>
        <v>0</v>
      </c>
      <c r="V39" s="51" t="n">
        <f aca="false">ROUND((M39*R39/100),2)</f>
        <v>0</v>
      </c>
      <c r="W39" s="51" t="n">
        <f aca="false">ROUND((M39*S39/100),2)</f>
        <v>0</v>
      </c>
      <c r="X39" s="51" t="n">
        <f aca="false">ROUND((M39*T39/100),2)</f>
        <v>0</v>
      </c>
      <c r="Y39" s="51" t="n">
        <f aca="false">ROUND((M39*U39/100),2)</f>
        <v>0</v>
      </c>
      <c r="Z39" s="52" t="n">
        <f aca="false">ROUND((R39+V39),2)</f>
        <v>0</v>
      </c>
      <c r="AA39" s="52" t="n">
        <f aca="false">ROUND((S39+W39),2)</f>
        <v>0</v>
      </c>
      <c r="AB39" s="52" t="n">
        <f aca="false">ROUND((T39+X39),2)</f>
        <v>0</v>
      </c>
      <c r="AC39" s="52" t="n">
        <f aca="false">ROUND((U39+Y39),2)</f>
        <v>0</v>
      </c>
      <c r="AD39" s="53" t="n">
        <f aca="false">SUM(Z39:AC39)</f>
        <v>0</v>
      </c>
      <c r="AE39" s="54"/>
      <c r="AF39" s="54"/>
      <c r="AG39" s="54"/>
      <c r="AH39" s="54"/>
    </row>
    <row r="40" customFormat="false" ht="17.85" hidden="false" customHeight="true" outlineLevel="0" collapsed="false">
      <c r="A40" s="42" t="s">
        <v>111</v>
      </c>
      <c r="B40" s="43" t="s">
        <v>112</v>
      </c>
      <c r="C40" s="44" t="s">
        <v>52</v>
      </c>
      <c r="D40" s="45" t="n">
        <v>80</v>
      </c>
      <c r="E40" s="46" t="n">
        <v>16</v>
      </c>
      <c r="F40" s="46" t="n">
        <v>16</v>
      </c>
      <c r="G40" s="46" t="n">
        <v>16</v>
      </c>
      <c r="H40" s="46" t="n">
        <v>16</v>
      </c>
      <c r="I40" s="47"/>
      <c r="J40" s="47"/>
      <c r="K40" s="47"/>
      <c r="L40" s="47"/>
      <c r="M40" s="48" t="n">
        <v>0</v>
      </c>
      <c r="N40" s="49" t="n">
        <f aca="false">ROUND((I40+(M40%*I40)),2)</f>
        <v>0</v>
      </c>
      <c r="O40" s="49" t="n">
        <f aca="false">ROUND((J40+(M40%*J40)),2)</f>
        <v>0</v>
      </c>
      <c r="P40" s="49" t="n">
        <f aca="false">ROUND((K40+(M40%*K40)),2)</f>
        <v>0</v>
      </c>
      <c r="Q40" s="49" t="n">
        <f aca="false">ROUND((L40+(M40%*L40)),2)</f>
        <v>0</v>
      </c>
      <c r="R40" s="50" t="n">
        <f aca="false">ROUND((E40*I40),2)</f>
        <v>0</v>
      </c>
      <c r="S40" s="50" t="n">
        <f aca="false">ROUND((F40*J40),2)</f>
        <v>0</v>
      </c>
      <c r="T40" s="50" t="n">
        <f aca="false">ROUND((G40*K40),2)</f>
        <v>0</v>
      </c>
      <c r="U40" s="50" t="n">
        <f aca="false">ROUND((H40*L40),2)</f>
        <v>0</v>
      </c>
      <c r="V40" s="51" t="n">
        <f aca="false">ROUND((M40*R40/100),2)</f>
        <v>0</v>
      </c>
      <c r="W40" s="51" t="n">
        <f aca="false">ROUND((M40*S40/100),2)</f>
        <v>0</v>
      </c>
      <c r="X40" s="51" t="n">
        <f aca="false">ROUND((M40*T40/100),2)</f>
        <v>0</v>
      </c>
      <c r="Y40" s="51" t="n">
        <f aca="false">ROUND((M40*U40/100),2)</f>
        <v>0</v>
      </c>
      <c r="Z40" s="52" t="n">
        <f aca="false">ROUND((R40+V40),2)</f>
        <v>0</v>
      </c>
      <c r="AA40" s="52" t="n">
        <f aca="false">ROUND((S40+W40),2)</f>
        <v>0</v>
      </c>
      <c r="AB40" s="52" t="n">
        <f aca="false">ROUND((T40+X40),2)</f>
        <v>0</v>
      </c>
      <c r="AC40" s="52" t="n">
        <f aca="false">ROUND((U40+Y40),2)</f>
        <v>0</v>
      </c>
      <c r="AD40" s="53" t="n">
        <f aca="false">SUM(Z40:AC40)</f>
        <v>0</v>
      </c>
      <c r="AE40" s="54"/>
      <c r="AF40" s="54"/>
      <c r="AG40" s="54"/>
      <c r="AH40" s="54"/>
    </row>
    <row r="41" customFormat="false" ht="24.6" hidden="false" customHeight="true" outlineLevel="0" collapsed="false">
      <c r="A41" s="42" t="s">
        <v>113</v>
      </c>
      <c r="B41" s="43" t="s">
        <v>114</v>
      </c>
      <c r="C41" s="44" t="s">
        <v>52</v>
      </c>
      <c r="D41" s="45" t="n">
        <v>80</v>
      </c>
      <c r="E41" s="46" t="n">
        <v>16</v>
      </c>
      <c r="F41" s="46" t="n">
        <v>16</v>
      </c>
      <c r="G41" s="46" t="n">
        <v>16</v>
      </c>
      <c r="H41" s="46" t="n">
        <v>16</v>
      </c>
      <c r="I41" s="47"/>
      <c r="J41" s="47"/>
      <c r="K41" s="47"/>
      <c r="L41" s="47"/>
      <c r="M41" s="48" t="n">
        <v>0</v>
      </c>
      <c r="N41" s="49" t="n">
        <f aca="false">ROUND((I41+(M41%*I41)),2)</f>
        <v>0</v>
      </c>
      <c r="O41" s="49" t="n">
        <f aca="false">ROUND((J41+(M41%*J41)),2)</f>
        <v>0</v>
      </c>
      <c r="P41" s="49" t="n">
        <f aca="false">ROUND((K41+(M41%*K41)),2)</f>
        <v>0</v>
      </c>
      <c r="Q41" s="49" t="n">
        <f aca="false">ROUND((L41+(M41%*L41)),2)</f>
        <v>0</v>
      </c>
      <c r="R41" s="50" t="n">
        <f aca="false">ROUND((E41*I41),2)</f>
        <v>0</v>
      </c>
      <c r="S41" s="50" t="n">
        <f aca="false">ROUND((F41*J41),2)</f>
        <v>0</v>
      </c>
      <c r="T41" s="50" t="n">
        <f aca="false">ROUND((G41*K41),2)</f>
        <v>0</v>
      </c>
      <c r="U41" s="50" t="n">
        <f aca="false">ROUND((H41*L41),2)</f>
        <v>0</v>
      </c>
      <c r="V41" s="51" t="n">
        <f aca="false">ROUND((M41*R41/100),2)</f>
        <v>0</v>
      </c>
      <c r="W41" s="51" t="n">
        <f aca="false">ROUND((M41*S41/100),2)</f>
        <v>0</v>
      </c>
      <c r="X41" s="51" t="n">
        <f aca="false">ROUND((M41*T41/100),2)</f>
        <v>0</v>
      </c>
      <c r="Y41" s="51" t="n">
        <f aca="false">ROUND((M41*U41/100),2)</f>
        <v>0</v>
      </c>
      <c r="Z41" s="52" t="n">
        <f aca="false">ROUND((R41+V41),2)</f>
        <v>0</v>
      </c>
      <c r="AA41" s="52" t="n">
        <f aca="false">ROUND((S41+W41),2)</f>
        <v>0</v>
      </c>
      <c r="AB41" s="52" t="n">
        <f aca="false">ROUND((T41+X41),2)</f>
        <v>0</v>
      </c>
      <c r="AC41" s="52" t="n">
        <f aca="false">ROUND((U41+Y41),2)</f>
        <v>0</v>
      </c>
      <c r="AD41" s="53" t="n">
        <f aca="false">SUM(Z41:AC41)</f>
        <v>0</v>
      </c>
      <c r="AE41" s="54"/>
      <c r="AF41" s="54"/>
      <c r="AG41" s="54"/>
      <c r="AH41" s="54"/>
    </row>
    <row r="42" customFormat="false" ht="17.85" hidden="false" customHeight="true" outlineLevel="0" collapsed="false">
      <c r="A42" s="42" t="s">
        <v>115</v>
      </c>
      <c r="B42" s="43" t="s">
        <v>116</v>
      </c>
      <c r="C42" s="44" t="s">
        <v>47</v>
      </c>
      <c r="D42" s="45" t="n">
        <v>500</v>
      </c>
      <c r="E42" s="46" t="n">
        <v>120</v>
      </c>
      <c r="F42" s="46" t="n">
        <v>120</v>
      </c>
      <c r="G42" s="46" t="n">
        <v>40</v>
      </c>
      <c r="H42" s="46" t="n">
        <v>120</v>
      </c>
      <c r="I42" s="47"/>
      <c r="J42" s="47"/>
      <c r="K42" s="47"/>
      <c r="L42" s="47"/>
      <c r="M42" s="48" t="n">
        <v>0</v>
      </c>
      <c r="N42" s="49" t="n">
        <f aca="false">ROUND((I42+(M42%*I42)),2)</f>
        <v>0</v>
      </c>
      <c r="O42" s="49" t="n">
        <f aca="false">ROUND((J42+(M42%*J42)),2)</f>
        <v>0</v>
      </c>
      <c r="P42" s="49" t="n">
        <f aca="false">ROUND((K42+(M42%*K42)),2)</f>
        <v>0</v>
      </c>
      <c r="Q42" s="49" t="n">
        <f aca="false">ROUND((L42+(M42%*L42)),2)</f>
        <v>0</v>
      </c>
      <c r="R42" s="50" t="n">
        <f aca="false">ROUND((E42*I42),2)</f>
        <v>0</v>
      </c>
      <c r="S42" s="50" t="n">
        <f aca="false">ROUND((F42*J42),2)</f>
        <v>0</v>
      </c>
      <c r="T42" s="50" t="n">
        <f aca="false">ROUND((G42*K42),2)</f>
        <v>0</v>
      </c>
      <c r="U42" s="50" t="n">
        <f aca="false">ROUND((H42*L42),2)</f>
        <v>0</v>
      </c>
      <c r="V42" s="51" t="n">
        <f aca="false">ROUND((M42*R42/100),2)</f>
        <v>0</v>
      </c>
      <c r="W42" s="51" t="n">
        <f aca="false">ROUND((M42*S42/100),2)</f>
        <v>0</v>
      </c>
      <c r="X42" s="51" t="n">
        <f aca="false">ROUND((M42*T42/100),2)</f>
        <v>0</v>
      </c>
      <c r="Y42" s="51" t="n">
        <f aca="false">ROUND((M42*U42/100),2)</f>
        <v>0</v>
      </c>
      <c r="Z42" s="52" t="n">
        <f aca="false">ROUND((R42+V42),2)</f>
        <v>0</v>
      </c>
      <c r="AA42" s="52" t="n">
        <f aca="false">ROUND((S42+W42),2)</f>
        <v>0</v>
      </c>
      <c r="AB42" s="52" t="n">
        <f aca="false">ROUND((T42+X42),2)</f>
        <v>0</v>
      </c>
      <c r="AC42" s="52" t="n">
        <f aca="false">ROUND((U42+Y42),2)</f>
        <v>0</v>
      </c>
      <c r="AD42" s="53" t="n">
        <f aca="false">SUM(Z42:AC42)</f>
        <v>0</v>
      </c>
      <c r="AE42" s="54"/>
      <c r="AF42" s="54"/>
      <c r="AG42" s="54"/>
      <c r="AH42" s="54"/>
    </row>
    <row r="43" customFormat="false" ht="17.85" hidden="false" customHeight="true" outlineLevel="0" collapsed="false">
      <c r="A43" s="42" t="n">
        <v>36</v>
      </c>
      <c r="B43" s="43" t="s">
        <v>117</v>
      </c>
      <c r="C43" s="44" t="s">
        <v>52</v>
      </c>
      <c r="D43" s="45" t="n">
        <v>15</v>
      </c>
      <c r="E43" s="46" t="n">
        <v>3</v>
      </c>
      <c r="F43" s="46" t="n">
        <v>3</v>
      </c>
      <c r="G43" s="46" t="n">
        <v>3</v>
      </c>
      <c r="H43" s="46" t="n">
        <v>3</v>
      </c>
      <c r="I43" s="47"/>
      <c r="J43" s="47"/>
      <c r="K43" s="47"/>
      <c r="L43" s="47"/>
      <c r="M43" s="48" t="n">
        <v>0</v>
      </c>
      <c r="N43" s="49" t="n">
        <f aca="false">ROUND((I43+(M43%*I43)),2)</f>
        <v>0</v>
      </c>
      <c r="O43" s="49" t="n">
        <f aca="false">ROUND((J43+(M43%*J43)),2)</f>
        <v>0</v>
      </c>
      <c r="P43" s="49" t="n">
        <f aca="false">ROUND((K43+(M43%*K43)),2)</f>
        <v>0</v>
      </c>
      <c r="Q43" s="49" t="n">
        <f aca="false">ROUND((L43+(M43%*L43)),2)</f>
        <v>0</v>
      </c>
      <c r="R43" s="50" t="n">
        <f aca="false">ROUND((E43*I43),2)</f>
        <v>0</v>
      </c>
      <c r="S43" s="50" t="n">
        <f aca="false">ROUND((F43*J43),2)</f>
        <v>0</v>
      </c>
      <c r="T43" s="50" t="n">
        <f aca="false">ROUND((G43*K43),2)</f>
        <v>0</v>
      </c>
      <c r="U43" s="50" t="n">
        <f aca="false">ROUND((H43*L43),2)</f>
        <v>0</v>
      </c>
      <c r="V43" s="51" t="n">
        <f aca="false">ROUND((M43*R43/100),2)</f>
        <v>0</v>
      </c>
      <c r="W43" s="51" t="n">
        <f aca="false">ROUND((M43*S43/100),2)</f>
        <v>0</v>
      </c>
      <c r="X43" s="51" t="n">
        <f aca="false">ROUND((M43*T43/100),2)</f>
        <v>0</v>
      </c>
      <c r="Y43" s="51" t="n">
        <f aca="false">ROUND((M43*U43/100),2)</f>
        <v>0</v>
      </c>
      <c r="Z43" s="52" t="n">
        <f aca="false">ROUND((R43+V43),2)</f>
        <v>0</v>
      </c>
      <c r="AA43" s="52" t="n">
        <f aca="false">ROUND((S43+W43),2)</f>
        <v>0</v>
      </c>
      <c r="AB43" s="52" t="n">
        <f aca="false">ROUND((T43+X43),2)</f>
        <v>0</v>
      </c>
      <c r="AC43" s="52" t="n">
        <f aca="false">ROUND((U43+Y43),2)</f>
        <v>0</v>
      </c>
      <c r="AD43" s="53" t="n">
        <f aca="false">SUM(Z43:AC43)</f>
        <v>0</v>
      </c>
      <c r="AE43" s="54"/>
      <c r="AF43" s="54"/>
      <c r="AG43" s="54"/>
      <c r="AH43" s="54"/>
    </row>
    <row r="44" customFormat="false" ht="17.85" hidden="false" customHeight="true" outlineLevel="0" collapsed="false">
      <c r="A44" s="42" t="n">
        <v>37</v>
      </c>
      <c r="B44" s="43" t="s">
        <v>118</v>
      </c>
      <c r="C44" s="44" t="s">
        <v>52</v>
      </c>
      <c r="D44" s="45" t="n">
        <v>400</v>
      </c>
      <c r="E44" s="46" t="n">
        <v>88</v>
      </c>
      <c r="F44" s="46" t="n">
        <v>88</v>
      </c>
      <c r="G44" s="46" t="n">
        <v>56</v>
      </c>
      <c r="H44" s="46" t="n">
        <v>88</v>
      </c>
      <c r="I44" s="47"/>
      <c r="J44" s="47"/>
      <c r="K44" s="47"/>
      <c r="L44" s="47"/>
      <c r="M44" s="48" t="n">
        <v>0</v>
      </c>
      <c r="N44" s="49" t="n">
        <f aca="false">ROUND((I44+(M44%*I44)),2)</f>
        <v>0</v>
      </c>
      <c r="O44" s="49" t="n">
        <f aca="false">ROUND((J44+(M44%*J44)),2)</f>
        <v>0</v>
      </c>
      <c r="P44" s="49" t="n">
        <f aca="false">ROUND((K44+(M44%*K44)),2)</f>
        <v>0</v>
      </c>
      <c r="Q44" s="49" t="n">
        <f aca="false">ROUND((L44+(M44%*L44)),2)</f>
        <v>0</v>
      </c>
      <c r="R44" s="50" t="n">
        <f aca="false">ROUND((E44*I44),2)</f>
        <v>0</v>
      </c>
      <c r="S44" s="50" t="n">
        <f aca="false">ROUND((F44*J44),2)</f>
        <v>0</v>
      </c>
      <c r="T44" s="50" t="n">
        <f aca="false">ROUND((G44*K44),2)</f>
        <v>0</v>
      </c>
      <c r="U44" s="50" t="n">
        <f aca="false">ROUND((H44*L44),2)</f>
        <v>0</v>
      </c>
      <c r="V44" s="51" t="n">
        <f aca="false">ROUND((M44*R44/100),2)</f>
        <v>0</v>
      </c>
      <c r="W44" s="51" t="n">
        <f aca="false">ROUND((M44*S44/100),2)</f>
        <v>0</v>
      </c>
      <c r="X44" s="51" t="n">
        <f aca="false">ROUND((M44*T44/100),2)</f>
        <v>0</v>
      </c>
      <c r="Y44" s="51" t="n">
        <f aca="false">ROUND((M44*U44/100),2)</f>
        <v>0</v>
      </c>
      <c r="Z44" s="52" t="n">
        <f aca="false">ROUND((R44+V44),2)</f>
        <v>0</v>
      </c>
      <c r="AA44" s="52" t="n">
        <f aca="false">ROUND((S44+W44),2)</f>
        <v>0</v>
      </c>
      <c r="AB44" s="52" t="n">
        <f aca="false">ROUND((T44+X44),2)</f>
        <v>0</v>
      </c>
      <c r="AC44" s="52" t="n">
        <f aca="false">ROUND((U44+Y44),2)</f>
        <v>0</v>
      </c>
      <c r="AD44" s="53" t="n">
        <f aca="false">SUM(Z44:AC44)</f>
        <v>0</v>
      </c>
      <c r="AE44" s="54"/>
      <c r="AF44" s="54"/>
      <c r="AG44" s="54"/>
      <c r="AH44" s="54"/>
    </row>
    <row r="45" customFormat="false" ht="17.85" hidden="false" customHeight="true" outlineLevel="0" collapsed="false">
      <c r="A45" s="42" t="n">
        <v>38</v>
      </c>
      <c r="B45" s="43" t="s">
        <v>119</v>
      </c>
      <c r="C45" s="44" t="s">
        <v>52</v>
      </c>
      <c r="D45" s="45" t="n">
        <v>90</v>
      </c>
      <c r="E45" s="46" t="n">
        <v>20</v>
      </c>
      <c r="F45" s="46" t="n">
        <v>16</v>
      </c>
      <c r="G45" s="46" t="n">
        <v>16</v>
      </c>
      <c r="H45" s="46" t="n">
        <v>20</v>
      </c>
      <c r="I45" s="47"/>
      <c r="J45" s="47"/>
      <c r="K45" s="47"/>
      <c r="L45" s="47"/>
      <c r="M45" s="48" t="n">
        <v>0</v>
      </c>
      <c r="N45" s="49" t="n">
        <f aca="false">ROUND((I45+(M45%*I45)),2)</f>
        <v>0</v>
      </c>
      <c r="O45" s="49" t="n">
        <f aca="false">ROUND((J45+(M45%*J45)),2)</f>
        <v>0</v>
      </c>
      <c r="P45" s="49" t="n">
        <f aca="false">ROUND((K45+(M45%*K45)),2)</f>
        <v>0</v>
      </c>
      <c r="Q45" s="49" t="n">
        <f aca="false">ROUND((L45+(M45%*L45)),2)</f>
        <v>0</v>
      </c>
      <c r="R45" s="50" t="n">
        <f aca="false">ROUND((E45*I45),2)</f>
        <v>0</v>
      </c>
      <c r="S45" s="50" t="n">
        <f aca="false">ROUND((F45*J45),2)</f>
        <v>0</v>
      </c>
      <c r="T45" s="50" t="n">
        <f aca="false">ROUND((G45*K45),2)</f>
        <v>0</v>
      </c>
      <c r="U45" s="50" t="n">
        <f aca="false">ROUND((H45*L45),2)</f>
        <v>0</v>
      </c>
      <c r="V45" s="51" t="n">
        <f aca="false">ROUND((M45*R45/100),2)</f>
        <v>0</v>
      </c>
      <c r="W45" s="51" t="n">
        <f aca="false">ROUND((M45*S45/100),2)</f>
        <v>0</v>
      </c>
      <c r="X45" s="51" t="n">
        <f aca="false">ROUND((M45*T45/100),2)</f>
        <v>0</v>
      </c>
      <c r="Y45" s="51" t="n">
        <f aca="false">ROUND((M45*U45/100),2)</f>
        <v>0</v>
      </c>
      <c r="Z45" s="52" t="n">
        <f aca="false">ROUND((R45+V45),2)</f>
        <v>0</v>
      </c>
      <c r="AA45" s="52" t="n">
        <f aca="false">ROUND((S45+W45),2)</f>
        <v>0</v>
      </c>
      <c r="AB45" s="52" t="n">
        <f aca="false">ROUND((T45+X45),2)</f>
        <v>0</v>
      </c>
      <c r="AC45" s="52" t="n">
        <f aca="false">ROUND((U45+Y45),2)</f>
        <v>0</v>
      </c>
      <c r="AD45" s="53" t="n">
        <f aca="false">SUM(Z45:AC45)</f>
        <v>0</v>
      </c>
      <c r="AE45" s="54"/>
      <c r="AF45" s="54"/>
      <c r="AG45" s="54"/>
      <c r="AH45" s="54"/>
    </row>
    <row r="46" customFormat="false" ht="17.85" hidden="false" customHeight="true" outlineLevel="0" collapsed="false">
      <c r="A46" s="42" t="n">
        <v>39</v>
      </c>
      <c r="B46" s="43" t="s">
        <v>120</v>
      </c>
      <c r="C46" s="44" t="s">
        <v>52</v>
      </c>
      <c r="D46" s="45" t="n">
        <v>40</v>
      </c>
      <c r="E46" s="46" t="n">
        <v>8</v>
      </c>
      <c r="F46" s="46" t="n">
        <v>8</v>
      </c>
      <c r="G46" s="46" t="n">
        <v>8</v>
      </c>
      <c r="H46" s="46" t="n">
        <v>8</v>
      </c>
      <c r="I46" s="47"/>
      <c r="J46" s="47"/>
      <c r="K46" s="47"/>
      <c r="L46" s="47"/>
      <c r="M46" s="48" t="n">
        <v>0</v>
      </c>
      <c r="N46" s="49" t="n">
        <f aca="false">ROUND((I46+(M46%*I46)),2)</f>
        <v>0</v>
      </c>
      <c r="O46" s="49" t="n">
        <f aca="false">ROUND((J46+(M46%*J46)),2)</f>
        <v>0</v>
      </c>
      <c r="P46" s="49" t="n">
        <f aca="false">ROUND((K46+(M46%*K46)),2)</f>
        <v>0</v>
      </c>
      <c r="Q46" s="49" t="n">
        <f aca="false">ROUND((L46+(M46%*L46)),2)</f>
        <v>0</v>
      </c>
      <c r="R46" s="50" t="n">
        <f aca="false">ROUND((E46*I46),2)</f>
        <v>0</v>
      </c>
      <c r="S46" s="50" t="n">
        <f aca="false">ROUND((F46*J46),2)</f>
        <v>0</v>
      </c>
      <c r="T46" s="50" t="n">
        <f aca="false">ROUND((G46*K46),2)</f>
        <v>0</v>
      </c>
      <c r="U46" s="50" t="n">
        <f aca="false">ROUND((H46*L46),2)</f>
        <v>0</v>
      </c>
      <c r="V46" s="51" t="n">
        <f aca="false">ROUND((M46*R46/100),2)</f>
        <v>0</v>
      </c>
      <c r="W46" s="51" t="n">
        <f aca="false">ROUND((M46*S46/100),2)</f>
        <v>0</v>
      </c>
      <c r="X46" s="51" t="n">
        <f aca="false">ROUND((M46*T46/100),2)</f>
        <v>0</v>
      </c>
      <c r="Y46" s="51" t="n">
        <f aca="false">ROUND((M46*U46/100),2)</f>
        <v>0</v>
      </c>
      <c r="Z46" s="52" t="n">
        <f aca="false">ROUND((R46+V46),2)</f>
        <v>0</v>
      </c>
      <c r="AA46" s="52" t="n">
        <f aca="false">ROUND((S46+W46),2)</f>
        <v>0</v>
      </c>
      <c r="AB46" s="52" t="n">
        <f aca="false">ROUND((T46+X46),2)</f>
        <v>0</v>
      </c>
      <c r="AC46" s="52" t="n">
        <f aca="false">ROUND((U46+Y46),2)</f>
        <v>0</v>
      </c>
      <c r="AD46" s="53" t="n">
        <f aca="false">SUM(Z46:AC46)</f>
        <v>0</v>
      </c>
      <c r="AE46" s="54"/>
      <c r="AF46" s="54"/>
      <c r="AG46" s="54"/>
      <c r="AH46" s="54"/>
    </row>
    <row r="47" customFormat="false" ht="17.85" hidden="false" customHeight="true" outlineLevel="0" collapsed="false">
      <c r="A47" s="42" t="n">
        <v>40</v>
      </c>
      <c r="B47" s="43" t="s">
        <v>121</v>
      </c>
      <c r="C47" s="44" t="s">
        <v>52</v>
      </c>
      <c r="D47" s="45" t="n">
        <v>90</v>
      </c>
      <c r="E47" s="46" t="n">
        <v>20</v>
      </c>
      <c r="F47" s="46" t="n">
        <v>20</v>
      </c>
      <c r="G47" s="46" t="n">
        <v>12</v>
      </c>
      <c r="H47" s="46" t="n">
        <v>20</v>
      </c>
      <c r="I47" s="47"/>
      <c r="J47" s="47"/>
      <c r="K47" s="47"/>
      <c r="L47" s="47"/>
      <c r="M47" s="48" t="n">
        <v>0</v>
      </c>
      <c r="N47" s="49" t="n">
        <f aca="false">ROUND((I47+(M47%*I47)),2)</f>
        <v>0</v>
      </c>
      <c r="O47" s="49" t="n">
        <f aca="false">ROUND((J47+(M47%*J47)),2)</f>
        <v>0</v>
      </c>
      <c r="P47" s="49" t="n">
        <f aca="false">ROUND((K47+(M47%*K47)),2)</f>
        <v>0</v>
      </c>
      <c r="Q47" s="49" t="n">
        <f aca="false">ROUND((L47+(M47%*L47)),2)</f>
        <v>0</v>
      </c>
      <c r="R47" s="50" t="n">
        <f aca="false">ROUND((E47*I47),2)</f>
        <v>0</v>
      </c>
      <c r="S47" s="50" t="n">
        <f aca="false">ROUND((F47*J47),2)</f>
        <v>0</v>
      </c>
      <c r="T47" s="50" t="n">
        <f aca="false">ROUND((G47*K47),2)</f>
        <v>0</v>
      </c>
      <c r="U47" s="50" t="n">
        <f aca="false">ROUND((H47*L47),2)</f>
        <v>0</v>
      </c>
      <c r="V47" s="51" t="n">
        <f aca="false">ROUND((M47*R47/100),2)</f>
        <v>0</v>
      </c>
      <c r="W47" s="51" t="n">
        <f aca="false">ROUND((M47*S47/100),2)</f>
        <v>0</v>
      </c>
      <c r="X47" s="51" t="n">
        <f aca="false">ROUND((M47*T47/100),2)</f>
        <v>0</v>
      </c>
      <c r="Y47" s="51" t="n">
        <f aca="false">ROUND((M47*U47/100),2)</f>
        <v>0</v>
      </c>
      <c r="Z47" s="52" t="n">
        <f aca="false">ROUND((R47+V47),2)</f>
        <v>0</v>
      </c>
      <c r="AA47" s="52" t="n">
        <f aca="false">ROUND((S47+W47),2)</f>
        <v>0</v>
      </c>
      <c r="AB47" s="52" t="n">
        <f aca="false">ROUND((T47+X47),2)</f>
        <v>0</v>
      </c>
      <c r="AC47" s="52" t="n">
        <f aca="false">ROUND((U47+Y47),2)</f>
        <v>0</v>
      </c>
      <c r="AD47" s="53" t="n">
        <f aca="false">SUM(Z47:AC47)</f>
        <v>0</v>
      </c>
      <c r="AE47" s="54"/>
      <c r="AF47" s="54"/>
      <c r="AG47" s="54"/>
      <c r="AH47" s="54"/>
    </row>
    <row r="48" customFormat="false" ht="17.85" hidden="false" customHeight="true" outlineLevel="0" collapsed="false">
      <c r="A48" s="42" t="n">
        <v>41</v>
      </c>
      <c r="B48" s="43" t="s">
        <v>122</v>
      </c>
      <c r="C48" s="44" t="s">
        <v>52</v>
      </c>
      <c r="D48" s="45" t="n">
        <v>90</v>
      </c>
      <c r="E48" s="46" t="n">
        <v>20</v>
      </c>
      <c r="F48" s="46" t="n">
        <v>20</v>
      </c>
      <c r="G48" s="46" t="n">
        <v>12</v>
      </c>
      <c r="H48" s="46" t="n">
        <v>20</v>
      </c>
      <c r="I48" s="47"/>
      <c r="J48" s="47"/>
      <c r="K48" s="47"/>
      <c r="L48" s="47"/>
      <c r="M48" s="48" t="n">
        <v>0</v>
      </c>
      <c r="N48" s="49" t="n">
        <f aca="false">ROUND((I48+(M48%*I48)),2)</f>
        <v>0</v>
      </c>
      <c r="O48" s="49" t="n">
        <f aca="false">ROUND((J48+(M48%*J48)),2)</f>
        <v>0</v>
      </c>
      <c r="P48" s="49" t="n">
        <f aca="false">ROUND((K48+(M48%*K48)),2)</f>
        <v>0</v>
      </c>
      <c r="Q48" s="49" t="n">
        <f aca="false">ROUND((L48+(M48%*L48)),2)</f>
        <v>0</v>
      </c>
      <c r="R48" s="50" t="n">
        <f aca="false">ROUND((E48*I48),2)</f>
        <v>0</v>
      </c>
      <c r="S48" s="50" t="n">
        <f aca="false">ROUND((F48*J48),2)</f>
        <v>0</v>
      </c>
      <c r="T48" s="50" t="n">
        <f aca="false">ROUND((G48*K48),2)</f>
        <v>0</v>
      </c>
      <c r="U48" s="50" t="n">
        <f aca="false">ROUND((H48*L48),2)</f>
        <v>0</v>
      </c>
      <c r="V48" s="51" t="n">
        <f aca="false">ROUND((M48*R48/100),2)</f>
        <v>0</v>
      </c>
      <c r="W48" s="51" t="n">
        <f aca="false">ROUND((M48*S48/100),2)</f>
        <v>0</v>
      </c>
      <c r="X48" s="51" t="n">
        <f aca="false">ROUND((M48*T48/100),2)</f>
        <v>0</v>
      </c>
      <c r="Y48" s="51" t="n">
        <f aca="false">ROUND((M48*U48/100),2)</f>
        <v>0</v>
      </c>
      <c r="Z48" s="52" t="n">
        <f aca="false">ROUND((R48+V48),2)</f>
        <v>0</v>
      </c>
      <c r="AA48" s="52" t="n">
        <f aca="false">ROUND((S48+W48),2)</f>
        <v>0</v>
      </c>
      <c r="AB48" s="52" t="n">
        <f aca="false">ROUND((T48+X48),2)</f>
        <v>0</v>
      </c>
      <c r="AC48" s="52" t="n">
        <f aca="false">ROUND((U48+Y48),2)</f>
        <v>0</v>
      </c>
      <c r="AD48" s="53" t="n">
        <f aca="false">SUM(Z48:AC48)</f>
        <v>0</v>
      </c>
      <c r="AE48" s="54"/>
      <c r="AF48" s="54"/>
      <c r="AG48" s="54"/>
      <c r="AH48" s="54"/>
    </row>
    <row r="49" customFormat="false" ht="16.9" hidden="false" customHeight="true" outlineLevel="0" collapsed="false">
      <c r="A49" s="42" t="n">
        <v>42</v>
      </c>
      <c r="B49" s="43" t="s">
        <v>123</v>
      </c>
      <c r="C49" s="44" t="s">
        <v>47</v>
      </c>
      <c r="D49" s="45" t="n">
        <v>46</v>
      </c>
      <c r="E49" s="46" t="n">
        <v>12</v>
      </c>
      <c r="F49" s="46" t="n">
        <v>13.2</v>
      </c>
      <c r="G49" s="46" t="n">
        <v>0</v>
      </c>
      <c r="H49" s="46" t="n">
        <v>12</v>
      </c>
      <c r="I49" s="47"/>
      <c r="J49" s="47"/>
      <c r="K49" s="47"/>
      <c r="L49" s="47"/>
      <c r="M49" s="48" t="n">
        <v>0</v>
      </c>
      <c r="N49" s="49" t="n">
        <f aca="false">ROUND((I49+(M49%*I49)),2)</f>
        <v>0</v>
      </c>
      <c r="O49" s="49" t="n">
        <f aca="false">ROUND((J49+(M49%*J49)),2)</f>
        <v>0</v>
      </c>
      <c r="P49" s="49" t="n">
        <f aca="false">ROUND((K49+(M49%*K49)),2)</f>
        <v>0</v>
      </c>
      <c r="Q49" s="49" t="n">
        <f aca="false">ROUND((L49+(M49%*L49)),2)</f>
        <v>0</v>
      </c>
      <c r="R49" s="50" t="n">
        <f aca="false">ROUND((E49*I49),2)</f>
        <v>0</v>
      </c>
      <c r="S49" s="50" t="n">
        <f aca="false">ROUND((F49*J49),2)</f>
        <v>0</v>
      </c>
      <c r="T49" s="50" t="n">
        <f aca="false">ROUND((G49*K49),2)</f>
        <v>0</v>
      </c>
      <c r="U49" s="50" t="n">
        <f aca="false">ROUND((H49*L49),2)</f>
        <v>0</v>
      </c>
      <c r="V49" s="51" t="n">
        <f aca="false">ROUND((M49*R49/100),2)</f>
        <v>0</v>
      </c>
      <c r="W49" s="51" t="n">
        <f aca="false">ROUND((M49*S49/100),2)</f>
        <v>0</v>
      </c>
      <c r="X49" s="51" t="n">
        <f aca="false">ROUND((M49*T49/100),2)</f>
        <v>0</v>
      </c>
      <c r="Y49" s="51" t="n">
        <f aca="false">ROUND((M49*U49/100),2)</f>
        <v>0</v>
      </c>
      <c r="Z49" s="52" t="n">
        <f aca="false">ROUND((R49+V49),2)</f>
        <v>0</v>
      </c>
      <c r="AA49" s="52" t="n">
        <f aca="false">ROUND((S49+W49),2)</f>
        <v>0</v>
      </c>
      <c r="AB49" s="52" t="n">
        <f aca="false">ROUND((T49+X49),2)</f>
        <v>0</v>
      </c>
      <c r="AC49" s="52" t="n">
        <f aca="false">ROUND((U49+Y49),2)</f>
        <v>0</v>
      </c>
      <c r="AD49" s="53" t="n">
        <f aca="false">SUM(Z49:AC49)</f>
        <v>0</v>
      </c>
      <c r="AE49" s="54"/>
      <c r="AF49" s="54"/>
      <c r="AG49" s="54"/>
      <c r="AH49" s="54"/>
    </row>
    <row r="50" customFormat="false" ht="15.95" hidden="false" customHeight="true" outlineLevel="0" collapsed="false">
      <c r="A50" s="57"/>
      <c r="B50" s="58"/>
      <c r="C50" s="57"/>
      <c r="D50" s="46"/>
      <c r="E50" s="46"/>
      <c r="F50" s="46"/>
      <c r="G50" s="46"/>
      <c r="H50" s="46"/>
      <c r="I50" s="59" t="s">
        <v>124</v>
      </c>
      <c r="J50" s="59"/>
      <c r="K50" s="59"/>
      <c r="L50" s="59"/>
      <c r="M50" s="47"/>
      <c r="N50" s="60" t="s">
        <v>125</v>
      </c>
      <c r="O50" s="61"/>
      <c r="P50" s="61"/>
      <c r="Q50" s="61"/>
      <c r="R50" s="50" t="n">
        <f aca="false">SUM(R8:R49)</f>
        <v>0</v>
      </c>
      <c r="S50" s="50" t="n">
        <f aca="false">SUM(S8:S49)</f>
        <v>0</v>
      </c>
      <c r="T50" s="50" t="n">
        <f aca="false">SUM(T8:T49)</f>
        <v>0</v>
      </c>
      <c r="U50" s="50" t="n">
        <f aca="false">SUM(U8:U49)</f>
        <v>0</v>
      </c>
      <c r="V50" s="62"/>
      <c r="W50" s="62"/>
      <c r="X50" s="62"/>
      <c r="Y50" s="62"/>
      <c r="Z50" s="63" t="n">
        <f aca="false">SUM(Z8:Z49)</f>
        <v>0</v>
      </c>
      <c r="AA50" s="63" t="n">
        <f aca="false">SUM(AA8:AA49)</f>
        <v>0</v>
      </c>
      <c r="AB50" s="63" t="n">
        <f aca="false">SUM(AB8:AB49)</f>
        <v>0</v>
      </c>
      <c r="AC50" s="63" t="n">
        <f aca="false">SUM(AC8:AC49)</f>
        <v>0</v>
      </c>
      <c r="AD50" s="63" t="n">
        <f aca="false">SUM(AD8:AD49)</f>
        <v>0</v>
      </c>
      <c r="AF50" s="54"/>
      <c r="AG50" s="54"/>
      <c r="AH50" s="54"/>
    </row>
    <row r="51" customFormat="false" ht="15.2" hidden="false" customHeight="true" outlineLevel="0" collapsed="false">
      <c r="A51" s="57"/>
      <c r="B51" s="57" t="s">
        <v>12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64"/>
      <c r="N51" s="60" t="s">
        <v>13</v>
      </c>
      <c r="O51" s="65"/>
      <c r="P51" s="66"/>
      <c r="Q51" s="67"/>
      <c r="R51" s="67"/>
      <c r="S51" s="68" t="n">
        <f aca="false">SUM(R50:U50)</f>
        <v>0</v>
      </c>
      <c r="T51" s="67"/>
      <c r="U51" s="69"/>
      <c r="V51" s="70"/>
      <c r="W51" s="70"/>
      <c r="X51" s="70"/>
      <c r="Y51" s="70"/>
      <c r="Z51" s="70"/>
      <c r="AA51" s="70"/>
      <c r="AB51" s="71" t="n">
        <f aca="false">SUM(Z50:AC50)</f>
        <v>0</v>
      </c>
      <c r="AC51" s="72"/>
      <c r="AD51" s="72"/>
    </row>
    <row r="52" customFormat="false" ht="8.85" hidden="false" customHeight="true" outlineLevel="0" collapsed="false">
      <c r="A52" s="4"/>
      <c r="B52" s="0"/>
      <c r="C52" s="4"/>
      <c r="D52" s="4"/>
      <c r="E52" s="4"/>
      <c r="F52" s="4"/>
      <c r="G52" s="4"/>
      <c r="H52" s="4"/>
      <c r="I52" s="4"/>
      <c r="J52" s="4"/>
      <c r="K52" s="4"/>
      <c r="L52" s="4"/>
      <c r="M52" s="73"/>
      <c r="N52" s="4"/>
      <c r="O52" s="74"/>
      <c r="P52" s="4"/>
      <c r="Q52" s="4"/>
      <c r="R52" s="4"/>
      <c r="S52" s="4"/>
      <c r="T52" s="4"/>
      <c r="U52" s="75"/>
      <c r="V52" s="75"/>
      <c r="W52" s="75"/>
      <c r="X52" s="75"/>
      <c r="Y52" s="75"/>
      <c r="Z52" s="75"/>
      <c r="AA52" s="75"/>
      <c r="AB52" s="75"/>
      <c r="AC52" s="76"/>
      <c r="AD52" s="76"/>
    </row>
    <row r="53" customFormat="false" ht="55.9" hidden="false" customHeight="true" outlineLevel="0" collapsed="false">
      <c r="A53" s="4"/>
      <c r="B53" s="77" t="s">
        <v>127</v>
      </c>
      <c r="C53" s="77"/>
      <c r="D53" s="77"/>
      <c r="E53" s="77"/>
      <c r="F53" s="77"/>
      <c r="G53" s="77"/>
      <c r="H53" s="77"/>
      <c r="I53" s="77"/>
      <c r="J53" s="77"/>
      <c r="K53" s="4"/>
      <c r="L53" s="4"/>
      <c r="M53" s="73"/>
      <c r="N53" s="4"/>
      <c r="O53" s="74"/>
      <c r="P53" s="4"/>
      <c r="Q53" s="4"/>
      <c r="R53" s="4"/>
      <c r="S53" s="4"/>
      <c r="T53" s="4"/>
      <c r="U53" s="78"/>
      <c r="V53" s="78"/>
      <c r="W53" s="78"/>
      <c r="X53" s="78"/>
      <c r="Y53" s="78"/>
      <c r="Z53" s="78"/>
      <c r="AA53" s="78"/>
      <c r="AB53" s="78"/>
      <c r="AC53" s="79"/>
      <c r="AD53" s="79"/>
    </row>
    <row r="54" customFormat="false" ht="12.75" hidden="false" customHeight="false" outlineLevel="0" collapsed="false">
      <c r="A54" s="4"/>
      <c r="B54" s="77"/>
      <c r="C54" s="77"/>
      <c r="D54" s="77"/>
      <c r="E54" s="77"/>
      <c r="F54" s="77"/>
      <c r="G54" s="77"/>
      <c r="H54" s="77"/>
      <c r="I54" s="77"/>
      <c r="J54" s="77"/>
      <c r="K54" s="4"/>
      <c r="L54" s="4"/>
      <c r="M54" s="73"/>
      <c r="N54" s="4" t="s">
        <v>128</v>
      </c>
      <c r="O54" s="74"/>
      <c r="P54" s="4"/>
      <c r="Q54" s="4"/>
      <c r="R54" s="4"/>
      <c r="S54" s="4"/>
      <c r="T54" s="4"/>
      <c r="U54" s="80"/>
      <c r="V54" s="80"/>
      <c r="W54" s="80"/>
      <c r="X54" s="80"/>
      <c r="Y54" s="80"/>
      <c r="Z54" s="80"/>
      <c r="AA54" s="80"/>
      <c r="AB54" s="80"/>
      <c r="AC54" s="79"/>
      <c r="AD54" s="81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8.6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9.5" hidden="false" customHeight="true" outlineLevel="0" collapsed="false"/>
    <row r="58" customFormat="false" ht="43.5" hidden="false" customHeight="true" outlineLevel="0" collapsed="false"/>
    <row r="59" customFormat="false" ht="28.35" hidden="false" customHeight="true" outlineLevel="0" collapsed="false"/>
    <row r="60" customFormat="false" ht="19.5" hidden="false" customHeight="true" outlineLevel="0" collapsed="false"/>
    <row r="62" customFormat="false" ht="71.1" hidden="false" customHeight="true" outlineLevel="0" collapsed="false"/>
  </sheetData>
  <mergeCells count="11">
    <mergeCell ref="G2:AB2"/>
    <mergeCell ref="B3:AD3"/>
    <mergeCell ref="E5:H5"/>
    <mergeCell ref="I5:L5"/>
    <mergeCell ref="N5:Q5"/>
    <mergeCell ref="R5:U5"/>
    <mergeCell ref="V5:Y5"/>
    <mergeCell ref="Z5:AC5"/>
    <mergeCell ref="C7:D7"/>
    <mergeCell ref="I50:L50"/>
    <mergeCell ref="B53:J56"/>
  </mergeCells>
  <printOptions headings="false" gridLines="false" gridLinesSet="true" horizontalCentered="false" verticalCentered="false"/>
  <pageMargins left="0.196527777777778" right="0.196527777777778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1:30:48Z</dcterms:created>
  <dc:creator>JOANNA</dc:creator>
  <dc:description/>
  <dc:language>en-US</dc:language>
  <cp:lastModifiedBy>JOANNA</cp:lastModifiedBy>
  <cp:lastPrinted>2022-12-08T11:25:58Z</cp:lastPrinted>
  <dcterms:modified xsi:type="dcterms:W3CDTF">2022-12-09T09:55:05Z</dcterms:modified>
  <cp:revision>0</cp:revision>
  <dc:subject/>
  <dc:title/>
</cp:coreProperties>
</file>